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CMon-CDong" sheetId="2" state="visible" r:id="rId3"/>
  </sheets>
  <definedNames>
    <definedName function="false" hidden="false" localSheetId="0" name="_xlnm.Print_Titles" vbProcedure="false">'DanhGia-HS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THỐNG KÊ CHẤT LƯỢNG GIÁO DỤC TIỂU HỌC - HỌC KÌ II</t>
  </si>
  <si>
    <t xml:space="preserve">Năm học :</t>
  </si>
  <si>
    <t xml:space="preserve">2013 - 2014</t>
  </si>
  <si>
    <t xml:space="preserve">Trường :</t>
  </si>
  <si>
    <t xml:space="preserve">Trường tiểu học Đức Chính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X.loại hạnh kiểm</t>
  </si>
  <si>
    <t xml:space="preserve">- Thực hiện đầy đủ</t>
  </si>
  <si>
    <t xml:space="preserve">- Chưa thực hiện đầy đủ</t>
  </si>
  <si>
    <t xml:space="preserve">II. Xếp loại học lực</t>
  </si>
  <si>
    <t xml:space="preserve">1. Tiếng Việt</t>
  </si>
  <si>
    <t xml:space="preserve">- Giỏi</t>
  </si>
  <si>
    <t xml:space="preserve">- Khá</t>
  </si>
  <si>
    <t xml:space="preserve">- Trung bình</t>
  </si>
  <si>
    <t xml:space="preserve">- Yếu</t>
  </si>
  <si>
    <t xml:space="preserve">2. Toán</t>
  </si>
  <si>
    <t xml:space="preserve">3. Khoa học</t>
  </si>
  <si>
    <t xml:space="preserve">4. Lịch sử &amp; Địa lí</t>
  </si>
  <si>
    <t xml:space="preserve">5. Tiếng nước ngoài</t>
  </si>
  <si>
    <t xml:space="preserve">6. Tin học</t>
  </si>
  <si>
    <t xml:space="preserve">7. Tiếng dân tộc</t>
  </si>
  <si>
    <t xml:space="preserve">8. Đạo đức</t>
  </si>
  <si>
    <t xml:space="preserve">- Hoàn thành tốt</t>
  </si>
  <si>
    <t xml:space="preserve">- Hoàn thành</t>
  </si>
  <si>
    <t xml:space="preserve">- Chưa hoàn thành</t>
  </si>
  <si>
    <t xml:space="preserve">9. Tự nhiên xã hội</t>
  </si>
  <si>
    <t xml:space="preserve">10. Âm nhạc</t>
  </si>
  <si>
    <t xml:space="preserve">11. Mĩ thuật</t>
  </si>
  <si>
    <t xml:space="preserve">12. Thủ công</t>
  </si>
  <si>
    <t xml:space="preserve">13. Thể dục</t>
  </si>
  <si>
    <t xml:space="preserve">III. Xếp loại giáo dục</t>
  </si>
  <si>
    <t xml:space="preserve">IV. Khen thưởng</t>
  </si>
  <si>
    <t xml:space="preserve">- Học sinh giỏi</t>
  </si>
  <si>
    <t xml:space="preserve">- Học sinh tiên tiến</t>
  </si>
  <si>
    <t xml:space="preserve">- HLM Giỏi</t>
  </si>
  <si>
    <t xml:space="preserve">- Tiến bộ trong RL-HT</t>
  </si>
  <si>
    <t xml:space="preserve">V. Kết quả</t>
  </si>
  <si>
    <t xml:space="preserve">HS được lên lớp</t>
  </si>
  <si>
    <t xml:space="preserve">HS rèn luyện trong </t>
  </si>
  <si>
    <t xml:space="preserve">HS lưu ban</t>
  </si>
  <si>
    <t xml:space="preserve">VI. HSDT được hỗ trợ NN</t>
  </si>
  <si>
    <t xml:space="preserve">VII. HS.K.Tật không ĐG</t>
  </si>
  <si>
    <t xml:space="preserve">VIII.HS bỏ học Tr.N.học</t>
  </si>
  <si>
    <t xml:space="preserve">+ Hoàn cảnh GĐKK</t>
  </si>
  <si>
    <t xml:space="preserve">+ Học lực yếu kém</t>
  </si>
  <si>
    <t xml:space="preserve">+ Xa trường, đi lại K.Khăn</t>
  </si>
  <si>
    <t xml:space="preserve">+ Thiên tai, dịch bệnh</t>
  </si>
  <si>
    <t xml:space="preserve">+ Nguyên nhân khác</t>
  </si>
  <si>
    <t xml:space="preserve">Tiếng Việt</t>
  </si>
  <si>
    <t xml:space="preserve">Toán</t>
  </si>
  <si>
    <t xml:space="preserve">Khoa học</t>
  </si>
  <si>
    <t xml:space="preserve">Lịch Sử - Địa lý</t>
  </si>
  <si>
    <t xml:space="preserve">Ngoại ngữ</t>
  </si>
  <si>
    <t xml:space="preserve">Tin học</t>
  </si>
  <si>
    <t xml:space="preserve">Tiếng dân tộc</t>
  </si>
  <si>
    <t xml:space="preserve">Đạo đức</t>
  </si>
  <si>
    <t xml:space="preserve">Tự nhiên - Xã hội</t>
  </si>
  <si>
    <t xml:space="preserve">Âm nhạc</t>
  </si>
  <si>
    <t xml:space="preserve">Mĩ thuật</t>
  </si>
  <si>
    <t xml:space="preserve">Thủ công</t>
  </si>
  <si>
    <t xml:space="preserve">Thể dục</t>
  </si>
  <si>
    <t xml:space="preserve">Xếp loại giáo dục</t>
  </si>
  <si>
    <t xml:space="preserve">Khen thưởng</t>
  </si>
  <si>
    <t xml:space="preserve">Kết quả</t>
  </si>
  <si>
    <t xml:space="preserve">HSDT được hỗ trợ N.Ngữ</t>
  </si>
  <si>
    <t xml:space="preserve">HSKT không đánh giá</t>
  </si>
  <si>
    <t xml:space="preserve">Bỏ học</t>
  </si>
  <si>
    <t xml:space="preserve">2. Hoạt động chuyên môn - cộng đồng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Lớp học có đồ dùng học tập tự làm</t>
  </si>
  <si>
    <t xml:space="preserve">Lớp</t>
  </si>
  <si>
    <t xml:space="preserve">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I. Hoàn thành tập huấn SEQAP</t>
  </si>
  <si>
    <t xml:space="preserve">Giáo viên hoàn thành tập huấn sử dụng hiệu quả thời gian tăng thêm</t>
  </si>
  <si>
    <t xml:space="preserve">Hiệu trưởng hoàn thành tập huấn về thực hiện FD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2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5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I44" activeCellId="0" sqref="I4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99"/>
    <col collapsed="false" customWidth="true" hidden="false" outlineLevel="0" max="40" min="38" style="0" width="3.99"/>
    <col collapsed="false" customWidth="true" hidden="false" outlineLevel="0" max="47" min="41" style="2" width="3.99"/>
    <col collapsed="false" customWidth="true" hidden="false" outlineLevel="0" max="62" min="48" style="1" width="3.9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95" hidden="false" customHeight="tru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8" t="s">
        <v>3</v>
      </c>
      <c r="J4" s="8"/>
      <c r="K4" s="8"/>
      <c r="L4" s="9" t="s">
        <v>4</v>
      </c>
      <c r="M4" s="9"/>
      <c r="N4" s="9" t="s">
        <v>5</v>
      </c>
      <c r="O4" s="9"/>
      <c r="P4" s="9"/>
      <c r="Q4" s="9"/>
      <c r="R4" s="9"/>
      <c r="S4" s="9"/>
      <c r="T4" s="9"/>
      <c r="U4" s="9"/>
    </row>
    <row r="5" customFormat="false" ht="15.95" hidden="false" customHeight="true" outlineLevel="0" collapsed="false">
      <c r="A5" s="10" t="s">
        <v>6</v>
      </c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" customFormat="true" ht="21.75" hidden="false" customHeight="true" outlineLevel="0" collapsed="false">
      <c r="A6" s="13"/>
      <c r="B6" s="14" t="s">
        <v>7</v>
      </c>
      <c r="C6" s="13" t="s">
        <v>8</v>
      </c>
      <c r="D6" s="13"/>
      <c r="E6" s="13"/>
      <c r="F6" s="13"/>
      <c r="G6" s="13"/>
      <c r="H6" s="13"/>
      <c r="I6" s="13" t="s">
        <v>9</v>
      </c>
      <c r="J6" s="13"/>
      <c r="K6" s="13"/>
      <c r="L6" s="13"/>
      <c r="M6" s="13"/>
      <c r="N6" s="13"/>
      <c r="O6" s="13" t="s">
        <v>10</v>
      </c>
      <c r="P6" s="13"/>
      <c r="Q6" s="13"/>
      <c r="R6" s="13"/>
      <c r="S6" s="13"/>
      <c r="T6" s="13"/>
      <c r="U6" s="13" t="s">
        <v>11</v>
      </c>
      <c r="V6" s="13"/>
      <c r="W6" s="13"/>
      <c r="X6" s="13"/>
      <c r="Y6" s="13"/>
      <c r="Z6" s="13"/>
      <c r="AA6" s="13" t="s">
        <v>12</v>
      </c>
      <c r="AB6" s="13"/>
      <c r="AC6" s="13"/>
      <c r="AD6" s="13"/>
      <c r="AE6" s="13"/>
      <c r="AF6" s="13"/>
      <c r="AG6" s="15" t="s">
        <v>8</v>
      </c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 t="s">
        <v>10</v>
      </c>
      <c r="AT6" s="15"/>
      <c r="AU6" s="15"/>
      <c r="AV6" s="15"/>
      <c r="AW6" s="15"/>
      <c r="AX6" s="15"/>
      <c r="AY6" s="15" t="s">
        <v>11</v>
      </c>
      <c r="AZ6" s="15"/>
      <c r="BA6" s="15"/>
      <c r="BB6" s="15"/>
      <c r="BC6" s="15"/>
      <c r="BD6" s="15"/>
      <c r="BE6" s="15" t="s">
        <v>12</v>
      </c>
      <c r="BF6" s="15"/>
      <c r="BG6" s="15"/>
      <c r="BH6" s="15"/>
      <c r="BI6" s="15"/>
      <c r="BJ6" s="15"/>
    </row>
    <row r="7" s="1" customFormat="true" ht="20.25" hidden="false" customHeight="true" outlineLevel="0" collapsed="false">
      <c r="A7" s="13"/>
      <c r="B7" s="14"/>
      <c r="C7" s="14" t="s">
        <v>13</v>
      </c>
      <c r="D7" s="13" t="s">
        <v>14</v>
      </c>
      <c r="E7" s="13"/>
      <c r="F7" s="13"/>
      <c r="G7" s="13"/>
      <c r="H7" s="13"/>
      <c r="I7" s="14" t="s">
        <v>13</v>
      </c>
      <c r="J7" s="13" t="s">
        <v>14</v>
      </c>
      <c r="K7" s="13"/>
      <c r="L7" s="13"/>
      <c r="M7" s="13"/>
      <c r="N7" s="13"/>
      <c r="O7" s="14" t="s">
        <v>13</v>
      </c>
      <c r="P7" s="13" t="s">
        <v>14</v>
      </c>
      <c r="Q7" s="13"/>
      <c r="R7" s="13"/>
      <c r="S7" s="13"/>
      <c r="T7" s="13"/>
      <c r="U7" s="14" t="s">
        <v>13</v>
      </c>
      <c r="V7" s="13" t="s">
        <v>14</v>
      </c>
      <c r="W7" s="13"/>
      <c r="X7" s="13"/>
      <c r="Y7" s="13"/>
      <c r="Z7" s="13"/>
      <c r="AA7" s="14" t="s">
        <v>13</v>
      </c>
      <c r="AB7" s="13" t="s">
        <v>14</v>
      </c>
      <c r="AC7" s="13"/>
      <c r="AD7" s="13"/>
      <c r="AE7" s="13"/>
      <c r="AF7" s="13"/>
      <c r="AG7" s="16" t="s">
        <v>13</v>
      </c>
      <c r="AH7" s="17" t="s">
        <v>14</v>
      </c>
      <c r="AI7" s="17"/>
      <c r="AJ7" s="17"/>
      <c r="AK7" s="17"/>
      <c r="AL7" s="17"/>
      <c r="AM7" s="16" t="s">
        <v>13</v>
      </c>
      <c r="AN7" s="17" t="s">
        <v>14</v>
      </c>
      <c r="AO7" s="17"/>
      <c r="AP7" s="17"/>
      <c r="AQ7" s="17"/>
      <c r="AR7" s="17"/>
      <c r="AS7" s="16" t="s">
        <v>13</v>
      </c>
      <c r="AT7" s="17" t="s">
        <v>14</v>
      </c>
      <c r="AU7" s="17"/>
      <c r="AV7" s="17"/>
      <c r="AW7" s="17"/>
      <c r="AX7" s="17"/>
      <c r="AY7" s="16" t="s">
        <v>13</v>
      </c>
      <c r="AZ7" s="17" t="s">
        <v>14</v>
      </c>
      <c r="BA7" s="17"/>
      <c r="BB7" s="17"/>
      <c r="BC7" s="17"/>
      <c r="BD7" s="17"/>
      <c r="BE7" s="16" t="s">
        <v>13</v>
      </c>
      <c r="BF7" s="17" t="s">
        <v>14</v>
      </c>
      <c r="BG7" s="17"/>
      <c r="BH7" s="17"/>
      <c r="BI7" s="17"/>
      <c r="BJ7" s="17"/>
    </row>
    <row r="8" customFormat="false" ht="54.75" hidden="false" customHeight="true" outlineLevel="0" collapsed="false">
      <c r="A8" s="13"/>
      <c r="B8" s="14"/>
      <c r="C8" s="14"/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4"/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4"/>
      <c r="P8" s="18" t="s">
        <v>15</v>
      </c>
      <c r="Q8" s="18" t="s">
        <v>16</v>
      </c>
      <c r="R8" s="18" t="s">
        <v>17</v>
      </c>
      <c r="S8" s="18" t="s">
        <v>18</v>
      </c>
      <c r="T8" s="18" t="s">
        <v>19</v>
      </c>
      <c r="U8" s="14"/>
      <c r="V8" s="18" t="s">
        <v>15</v>
      </c>
      <c r="W8" s="18" t="s">
        <v>16</v>
      </c>
      <c r="X8" s="18" t="s">
        <v>17</v>
      </c>
      <c r="Y8" s="18" t="s">
        <v>18</v>
      </c>
      <c r="Z8" s="18" t="s">
        <v>19</v>
      </c>
      <c r="AA8" s="14"/>
      <c r="AB8" s="18" t="s">
        <v>15</v>
      </c>
      <c r="AC8" s="18" t="s">
        <v>16</v>
      </c>
      <c r="AD8" s="18" t="s">
        <v>17</v>
      </c>
      <c r="AE8" s="18" t="s">
        <v>18</v>
      </c>
      <c r="AF8" s="18" t="s">
        <v>19</v>
      </c>
      <c r="AG8" s="16"/>
      <c r="AH8" s="19" t="s">
        <v>15</v>
      </c>
      <c r="AI8" s="19" t="s">
        <v>16</v>
      </c>
      <c r="AJ8" s="19" t="s">
        <v>17</v>
      </c>
      <c r="AK8" s="19" t="s">
        <v>18</v>
      </c>
      <c r="AL8" s="20" t="s">
        <v>19</v>
      </c>
      <c r="AM8" s="16"/>
      <c r="AN8" s="19" t="s">
        <v>15</v>
      </c>
      <c r="AO8" s="19" t="s">
        <v>16</v>
      </c>
      <c r="AP8" s="19" t="s">
        <v>17</v>
      </c>
      <c r="AQ8" s="19" t="s">
        <v>18</v>
      </c>
      <c r="AR8" s="20" t="s">
        <v>19</v>
      </c>
      <c r="AS8" s="16"/>
      <c r="AT8" s="19" t="s">
        <v>15</v>
      </c>
      <c r="AU8" s="19" t="s">
        <v>16</v>
      </c>
      <c r="AV8" s="19" t="s">
        <v>17</v>
      </c>
      <c r="AW8" s="19" t="s">
        <v>18</v>
      </c>
      <c r="AX8" s="20" t="s">
        <v>19</v>
      </c>
      <c r="AY8" s="16"/>
      <c r="AZ8" s="19" t="s">
        <v>15</v>
      </c>
      <c r="BA8" s="19" t="s">
        <v>16</v>
      </c>
      <c r="BB8" s="19" t="s">
        <v>17</v>
      </c>
      <c r="BC8" s="19" t="s">
        <v>18</v>
      </c>
      <c r="BD8" s="20" t="s">
        <v>19</v>
      </c>
      <c r="BE8" s="16"/>
      <c r="BF8" s="19" t="s">
        <v>15</v>
      </c>
      <c r="BG8" s="19" t="s">
        <v>16</v>
      </c>
      <c r="BH8" s="19" t="s">
        <v>17</v>
      </c>
      <c r="BI8" s="19" t="s">
        <v>18</v>
      </c>
      <c r="BJ8" s="20" t="s">
        <v>19</v>
      </c>
    </row>
    <row r="9" customFormat="false" ht="15.95" hidden="false" customHeight="true" outlineLevel="0" collapsed="false">
      <c r="A9" s="21" t="s">
        <v>20</v>
      </c>
      <c r="B9" s="22" t="n">
        <f aca="false">C9+I9+O9+U9+AA9</f>
        <v>283</v>
      </c>
      <c r="C9" s="23" t="n">
        <f aca="false">C10+C11</f>
        <v>71</v>
      </c>
      <c r="D9" s="23" t="n">
        <f aca="false">D10+D11</f>
        <v>32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73</v>
      </c>
      <c r="J9" s="23" t="n">
        <f aca="false">J10+J11</f>
        <v>30</v>
      </c>
      <c r="K9" s="23" t="n">
        <f aca="false">K10+K11</f>
        <v>0</v>
      </c>
      <c r="L9" s="23" t="n">
        <f aca="false">L10+L11</f>
        <v>0</v>
      </c>
      <c r="M9" s="23" t="n">
        <f aca="false">M10+M11</f>
        <v>0</v>
      </c>
      <c r="N9" s="23" t="n">
        <f aca="false">N10+N11</f>
        <v>0</v>
      </c>
      <c r="O9" s="23" t="n">
        <f aca="false">O10+O11</f>
        <v>51</v>
      </c>
      <c r="P9" s="23" t="n">
        <f aca="false">P10+P11</f>
        <v>29</v>
      </c>
      <c r="Q9" s="23" t="n">
        <f aca="false">Q10+Q11</f>
        <v>0</v>
      </c>
      <c r="R9" s="23" t="n">
        <f aca="false">R10+R11</f>
        <v>0</v>
      </c>
      <c r="S9" s="23" t="n">
        <f aca="false">S10+S11</f>
        <v>0</v>
      </c>
      <c r="T9" s="23" t="n">
        <f aca="false">T10+T11</f>
        <v>0</v>
      </c>
      <c r="U9" s="23" t="n">
        <f aca="false">U10+U11</f>
        <v>44</v>
      </c>
      <c r="V9" s="23" t="n">
        <f aca="false">V10+V11</f>
        <v>17</v>
      </c>
      <c r="W9" s="23" t="n">
        <f aca="false">W10+W11</f>
        <v>0</v>
      </c>
      <c r="X9" s="23" t="n">
        <f aca="false">X10+X11</f>
        <v>0</v>
      </c>
      <c r="Y9" s="23" t="n">
        <f aca="false">Y10+Y11</f>
        <v>0</v>
      </c>
      <c r="Z9" s="23" t="n">
        <f aca="false">Z10+Z11</f>
        <v>0</v>
      </c>
      <c r="AA9" s="23" t="n">
        <f aca="false">AA10+AA11</f>
        <v>44</v>
      </c>
      <c r="AB9" s="23" t="n">
        <f aca="false">AB10+AB11</f>
        <v>18</v>
      </c>
      <c r="AC9" s="23" t="n">
        <f aca="false">AC10+AC11</f>
        <v>0</v>
      </c>
      <c r="AD9" s="23" t="n">
        <f aca="false">AD10+AD11</f>
        <v>0</v>
      </c>
      <c r="AE9" s="23" t="n">
        <f aca="false">AE10+AE11</f>
        <v>0</v>
      </c>
      <c r="AF9" s="23" t="n">
        <f aca="false">AF10+AF11</f>
        <v>0</v>
      </c>
      <c r="AG9" s="24"/>
      <c r="AH9" s="25" t="n">
        <f aca="false">IF(D9-C9&gt;0,D9-C9,0)</f>
        <v>0</v>
      </c>
      <c r="AI9" s="25" t="n">
        <f aca="false">IF(E9-C9&gt;0,E9-C9,0)</f>
        <v>0</v>
      </c>
      <c r="AJ9" s="25" t="n">
        <f aca="false">IF((F9-C9)&gt;0,F9-C9,IF((F9-D9)&gt;0,F9-D9,0))</f>
        <v>0</v>
      </c>
      <c r="AK9" s="25" t="n">
        <f aca="false">IF(G9-C9&gt;0,G9-C9,0)</f>
        <v>0</v>
      </c>
      <c r="AL9" s="26" t="n">
        <f aca="false">IF(H9-C9&gt;0,H9-C9,0)</f>
        <v>0</v>
      </c>
      <c r="AM9" s="24"/>
      <c r="AN9" s="25" t="n">
        <f aca="false">IF(J9-I9&gt;0,J9-I9,0)</f>
        <v>0</v>
      </c>
      <c r="AO9" s="25" t="n">
        <f aca="false">IF(K9-I9&gt;0,K9-I9,0)</f>
        <v>0</v>
      </c>
      <c r="AP9" s="25" t="n">
        <f aca="false">IF((L9-I9)&gt;0,L9-I9,IF((L9-J9)&gt;0,L9-J9,0))</f>
        <v>0</v>
      </c>
      <c r="AQ9" s="25" t="n">
        <f aca="false">IF(M9-I9&gt;0,M9-I9,0)</f>
        <v>0</v>
      </c>
      <c r="AR9" s="26" t="n">
        <f aca="false">IF(N9-I9&gt;0,N9-I9,0)</f>
        <v>0</v>
      </c>
      <c r="AS9" s="24"/>
      <c r="AT9" s="25" t="n">
        <f aca="false">IF(P9-O9&gt;0,P9-O9,0)</f>
        <v>0</v>
      </c>
      <c r="AU9" s="25" t="n">
        <f aca="false">IF(Q9-O9&gt;0,Q9-O9,0)</f>
        <v>0</v>
      </c>
      <c r="AV9" s="25" t="n">
        <f aca="false">IF((R9-O9)&gt;0,R9-O9,IF((R9-P9)&gt;0,R9-P9,0))</f>
        <v>0</v>
      </c>
      <c r="AW9" s="25" t="n">
        <f aca="false">IF(S9-O9&gt;0,S9-O9,0)</f>
        <v>0</v>
      </c>
      <c r="AX9" s="26" t="n">
        <f aca="false">IF(T9-O9&gt;0,T9-O9,0)</f>
        <v>0</v>
      </c>
      <c r="AY9" s="24"/>
      <c r="AZ9" s="25" t="n">
        <f aca="false">IF(V9-U9&gt;0,V9-U9,0)</f>
        <v>0</v>
      </c>
      <c r="BA9" s="25" t="n">
        <f aca="false">IF(W9-U9&gt;0,W9-U9,0)</f>
        <v>0</v>
      </c>
      <c r="BB9" s="25" t="n">
        <f aca="false">IF((X9-U9)&gt;0,X9-U9,IF((X9-V9)&gt;0,X9-V9,0))</f>
        <v>0</v>
      </c>
      <c r="BC9" s="25" t="n">
        <f aca="false">IF(Y9-U9&gt;0,Y9-U9,0)</f>
        <v>0</v>
      </c>
      <c r="BD9" s="26" t="n">
        <f aca="false">IF(Z9-U9&gt;0,Z9-U9,0)</f>
        <v>0</v>
      </c>
      <c r="BE9" s="24"/>
      <c r="BF9" s="25" t="n">
        <f aca="false">IF(AB9-AA9&gt;0,AB9-AA9,0)</f>
        <v>0</v>
      </c>
      <c r="BG9" s="25" t="n">
        <f aca="false">IF(AC9-AA9&gt;0,AC9-AA9,0)</f>
        <v>0</v>
      </c>
      <c r="BH9" s="25" t="n">
        <f aca="false">IF((AD9-AA9)&gt;0,AD9-AA9,IF((AD9-AB9)&gt;0,AD9-AB9,0))</f>
        <v>0</v>
      </c>
      <c r="BI9" s="25" t="n">
        <f aca="false">IF(AE9-AA9&gt;0,AE9-AA9,0)</f>
        <v>0</v>
      </c>
      <c r="BJ9" s="26" t="n">
        <f aca="false">IF(AF9-AA9&gt;0,AF9-AA9,0)</f>
        <v>0</v>
      </c>
      <c r="BK9" s="27"/>
    </row>
    <row r="10" customFormat="false" ht="15.95" hidden="false" customHeight="true" outlineLevel="0" collapsed="false">
      <c r="A10" s="28" t="s">
        <v>21</v>
      </c>
      <c r="B10" s="29" t="n">
        <f aca="false">C10+I10+O10+U10+AA10</f>
        <v>283</v>
      </c>
      <c r="C10" s="30" t="n">
        <v>71</v>
      </c>
      <c r="D10" s="30" t="n">
        <v>32</v>
      </c>
      <c r="E10" s="30"/>
      <c r="F10" s="30"/>
      <c r="G10" s="30"/>
      <c r="H10" s="31"/>
      <c r="I10" s="30" t="n">
        <v>73</v>
      </c>
      <c r="J10" s="30" t="n">
        <v>30</v>
      </c>
      <c r="K10" s="30"/>
      <c r="L10" s="30"/>
      <c r="M10" s="30"/>
      <c r="N10" s="31"/>
      <c r="O10" s="30" t="n">
        <v>51</v>
      </c>
      <c r="P10" s="30" t="n">
        <v>29</v>
      </c>
      <c r="Q10" s="30"/>
      <c r="R10" s="30"/>
      <c r="S10" s="30"/>
      <c r="T10" s="31"/>
      <c r="U10" s="30" t="n">
        <v>44</v>
      </c>
      <c r="V10" s="30" t="n">
        <v>17</v>
      </c>
      <c r="W10" s="30"/>
      <c r="X10" s="30"/>
      <c r="Y10" s="30"/>
      <c r="Z10" s="31"/>
      <c r="AA10" s="30" t="n">
        <v>44</v>
      </c>
      <c r="AB10" s="30" t="n">
        <v>18</v>
      </c>
      <c r="AC10" s="30"/>
      <c r="AD10" s="30"/>
      <c r="AE10" s="30"/>
      <c r="AF10" s="30"/>
      <c r="AG10" s="24"/>
      <c r="AH10" s="25" t="n">
        <f aca="false">IF(D10-C10&gt;0,D10-C10,0)</f>
        <v>0</v>
      </c>
      <c r="AI10" s="25" t="n">
        <f aca="false">IF(E10-C10&gt;0,E10-C10,0)</f>
        <v>0</v>
      </c>
      <c r="AJ10" s="25" t="n">
        <f aca="false">IF(F10-MIN(D10:E10)&gt;0,F10-MIN(D10:E10),0)</f>
        <v>0</v>
      </c>
      <c r="AK10" s="25" t="n">
        <f aca="false">IF(G10-C10&gt;0,G10-C10,0)</f>
        <v>0</v>
      </c>
      <c r="AL10" s="26" t="n">
        <f aca="false">IF(H10-C10&gt;0,H10-C10,0)</f>
        <v>0</v>
      </c>
      <c r="AM10" s="24"/>
      <c r="AN10" s="25" t="n">
        <f aca="false">IF(J10-I10&gt;0,J10-I10,0)</f>
        <v>0</v>
      </c>
      <c r="AO10" s="25" t="n">
        <f aca="false">IF(K10-I10&gt;0,K10-I10,0)</f>
        <v>0</v>
      </c>
      <c r="AP10" s="25" t="n">
        <f aca="false">IF(L10-MIN(J10:K10)&gt;0,L10-MIN(J10:K10),0)</f>
        <v>0</v>
      </c>
      <c r="AQ10" s="25" t="n">
        <f aca="false">IF(M10-I10&gt;0,M10-I10,0)</f>
        <v>0</v>
      </c>
      <c r="AR10" s="26" t="n">
        <f aca="false">IF(N10-I10&gt;0,N10-I10,0)</f>
        <v>0</v>
      </c>
      <c r="AS10" s="24"/>
      <c r="AT10" s="25" t="n">
        <f aca="false">IF(P10-O10&gt;0,P10-O10,0)</f>
        <v>0</v>
      </c>
      <c r="AU10" s="25" t="n">
        <f aca="false">IF(Q10-O10&gt;0,Q10-O10,0)</f>
        <v>0</v>
      </c>
      <c r="AV10" s="25" t="n">
        <f aca="false">IF(R10-MIN(P10:Q10)&gt;0,R10-MIN(P10:Q10),0)</f>
        <v>0</v>
      </c>
      <c r="AW10" s="25" t="n">
        <f aca="false">IF(S10-O10&gt;0,S10-O10,0)</f>
        <v>0</v>
      </c>
      <c r="AX10" s="26" t="n">
        <f aca="false">IF(T10-O10&gt;0,T10-O10,0)</f>
        <v>0</v>
      </c>
      <c r="AY10" s="24"/>
      <c r="AZ10" s="25" t="n">
        <f aca="false">IF(V10-U10&gt;0,V10-U10,0)</f>
        <v>0</v>
      </c>
      <c r="BA10" s="25" t="n">
        <f aca="false">IF(W10-U10&gt;0,W10-U10,0)</f>
        <v>0</v>
      </c>
      <c r="BB10" s="25" t="n">
        <f aca="false">IF(X10-MIN(V10:W10)&gt;0,X10-MIN(V10:W10),0)</f>
        <v>0</v>
      </c>
      <c r="BC10" s="25" t="n">
        <f aca="false">IF(Y10-U10&gt;0,Y10-U10,0)</f>
        <v>0</v>
      </c>
      <c r="BD10" s="26" t="n">
        <f aca="false">IF(Z10-U10&gt;0,Z10-U10,0)</f>
        <v>0</v>
      </c>
      <c r="BE10" s="24"/>
      <c r="BF10" s="25" t="n">
        <f aca="false">IF(AB10-AA10&gt;0,AB10-AA10,0)</f>
        <v>0</v>
      </c>
      <c r="BG10" s="25" t="n">
        <f aca="false">IF(AC10-AA10&gt;0,AC10-AA10,0)</f>
        <v>0</v>
      </c>
      <c r="BH10" s="25" t="n">
        <f aca="false">IF(AD10-MIN(AB10:AC10)&gt;0,AD10-MIN(AB10:AC10),0)</f>
        <v>0</v>
      </c>
      <c r="BI10" s="25" t="n">
        <f aca="false">IF(AE10-AA10&gt;0,AE10-AA10,0)</f>
        <v>0</v>
      </c>
      <c r="BJ10" s="26" t="n">
        <f aca="false">IF(AF10-AA10&gt;0,AF10-AA10,0)</f>
        <v>0</v>
      </c>
      <c r="BK10" s="32" t="str">
        <f aca="false">IF(COUNTIF(C10:AF10,"*")&lt;&gt;0,"Er",0)</f>
        <v>Er</v>
      </c>
    </row>
    <row r="11" customFormat="false" ht="15.95" hidden="false" customHeight="true" outlineLevel="0" collapsed="false">
      <c r="A11" s="28" t="s">
        <v>22</v>
      </c>
      <c r="B11" s="33" t="n">
        <f aca="false">C11+I11+O11+U11+AA11</f>
        <v>0</v>
      </c>
      <c r="C11" s="30"/>
      <c r="D11" s="30"/>
      <c r="E11" s="30"/>
      <c r="F11" s="30"/>
      <c r="G11" s="34"/>
      <c r="H11" s="35"/>
      <c r="I11" s="30"/>
      <c r="J11" s="30"/>
      <c r="K11" s="30"/>
      <c r="L11" s="30"/>
      <c r="M11" s="34"/>
      <c r="N11" s="35"/>
      <c r="O11" s="30"/>
      <c r="P11" s="30"/>
      <c r="Q11" s="30"/>
      <c r="R11" s="30"/>
      <c r="S11" s="34"/>
      <c r="T11" s="35"/>
      <c r="U11" s="30"/>
      <c r="V11" s="30"/>
      <c r="W11" s="30"/>
      <c r="X11" s="30"/>
      <c r="Y11" s="34"/>
      <c r="Z11" s="35"/>
      <c r="AA11" s="30"/>
      <c r="AB11" s="30"/>
      <c r="AC11" s="30"/>
      <c r="AD11" s="30"/>
      <c r="AE11" s="34"/>
      <c r="AF11" s="34"/>
      <c r="AG11" s="24"/>
      <c r="AH11" s="25" t="n">
        <f aca="false">IF(D11-C11&gt;0,D11-C11,0)</f>
        <v>0</v>
      </c>
      <c r="AI11" s="25" t="n">
        <f aca="false">IF(E11-C11&gt;0,E11-C11,0)</f>
        <v>0</v>
      </c>
      <c r="AJ11" s="25" t="n">
        <f aca="false">IF(F11-MIN(D11:E11)&gt;0,F11-MIN(D11:E11),0)</f>
        <v>0</v>
      </c>
      <c r="AK11" s="25" t="n">
        <f aca="false">IF(G11-C11&gt;0,G11-C11,0)</f>
        <v>0</v>
      </c>
      <c r="AL11" s="26" t="n">
        <f aca="false">IF(H11-C11&gt;0,H11-C11,0)</f>
        <v>0</v>
      </c>
      <c r="AM11" s="24"/>
      <c r="AN11" s="25" t="n">
        <f aca="false">IF(J11-I11&gt;0,J11-I11,0)</f>
        <v>0</v>
      </c>
      <c r="AO11" s="25" t="n">
        <f aca="false">IF(K11-I11&gt;0,K11-I11,0)</f>
        <v>0</v>
      </c>
      <c r="AP11" s="25" t="n">
        <f aca="false">IF(L11-MIN(J11:K11)&gt;0,L11-MIN(J11:K11),0)</f>
        <v>0</v>
      </c>
      <c r="AQ11" s="25" t="n">
        <f aca="false">IF(M11-I11&gt;0,M11-I11,0)</f>
        <v>0</v>
      </c>
      <c r="AR11" s="26" t="n">
        <f aca="false">IF(N11-I11&gt;0,N11-I11,0)</f>
        <v>0</v>
      </c>
      <c r="AS11" s="24"/>
      <c r="AT11" s="25" t="n">
        <f aca="false">IF(P11-O11&gt;0,P11-O11,0)</f>
        <v>0</v>
      </c>
      <c r="AU11" s="25" t="n">
        <f aca="false">IF(Q11-O11&gt;0,Q11-O11,0)</f>
        <v>0</v>
      </c>
      <c r="AV11" s="25" t="n">
        <f aca="false">IF(R11-MIN(P11:Q11)&gt;0,R11-MIN(P11:Q11),0)</f>
        <v>0</v>
      </c>
      <c r="AW11" s="25" t="n">
        <f aca="false">IF(S11-O11&gt;0,S11-O11,0)</f>
        <v>0</v>
      </c>
      <c r="AX11" s="26" t="n">
        <f aca="false">IF(T11-O11&gt;0,T11-O11,0)</f>
        <v>0</v>
      </c>
      <c r="AY11" s="24"/>
      <c r="AZ11" s="25" t="n">
        <f aca="false">IF(V11-U11&gt;0,V11-U11,0)</f>
        <v>0</v>
      </c>
      <c r="BA11" s="25" t="n">
        <f aca="false">IF(W11-U11&gt;0,W11-U11,0)</f>
        <v>0</v>
      </c>
      <c r="BB11" s="25" t="n">
        <f aca="false">IF(X11-MIN(V11:W11)&gt;0,X11-MIN(V11:W11),0)</f>
        <v>0</v>
      </c>
      <c r="BC11" s="25" t="n">
        <f aca="false">IF(Y11-U11&gt;0,Y11-U11,0)</f>
        <v>0</v>
      </c>
      <c r="BD11" s="26" t="n">
        <f aca="false">IF(Z11-U11&gt;0,Z11-U11,0)</f>
        <v>0</v>
      </c>
      <c r="BE11" s="24"/>
      <c r="BF11" s="25" t="n">
        <f aca="false">IF(AB11-AA11&gt;0,AB11-AA11,0)</f>
        <v>0</v>
      </c>
      <c r="BG11" s="25" t="n">
        <f aca="false">IF(AC11-AA11&gt;0,AC11-AA11,0)</f>
        <v>0</v>
      </c>
      <c r="BH11" s="25" t="n">
        <f aca="false">IF(AD11-MIN(AB11:AC11)&gt;0,AD11-MIN(AB11:AC11),0)</f>
        <v>0</v>
      </c>
      <c r="BI11" s="25" t="n">
        <f aca="false">IF(AE11-AA11&gt;0,AE11-AA11,0)</f>
        <v>0</v>
      </c>
      <c r="BJ11" s="26" t="n">
        <f aca="false">IF(AF11-AA11&gt;0,AF11-AA11,0)</f>
        <v>0</v>
      </c>
      <c r="BK11" s="32" t="n">
        <f aca="false">IF(COUNTIF(C11:AF11,"*")&lt;&gt;0,"Er",0)</f>
        <v>0</v>
      </c>
    </row>
    <row r="12" customFormat="false" ht="15.95" hidden="false" customHeight="true" outlineLevel="0" collapsed="false">
      <c r="A12" s="36" t="s">
        <v>23</v>
      </c>
      <c r="B12" s="37" t="n">
        <f aca="false">C12+I12+O12+U12+AA12</f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24"/>
      <c r="AH12" s="25" t="n">
        <f aca="false">IF(D12-C12&gt;0,D12-C12,0)</f>
        <v>0</v>
      </c>
      <c r="AI12" s="25" t="n">
        <f aca="false">IF(E12-C12&gt;0,E12-C12,0)</f>
        <v>0</v>
      </c>
      <c r="AJ12" s="25" t="n">
        <f aca="false">IF(F12-MIN(D12:E12)&gt;0,F12-MIN(D12:E12),0)</f>
        <v>0</v>
      </c>
      <c r="AK12" s="25" t="n">
        <f aca="false">IF(G12-C12&gt;0,G12-C12,0)</f>
        <v>0</v>
      </c>
      <c r="AL12" s="26" t="n">
        <f aca="false">IF(H12-C12&gt;0,H12-C12,0)</f>
        <v>0</v>
      </c>
      <c r="AM12" s="24"/>
      <c r="AN12" s="25" t="n">
        <f aca="false">IF(J12-I12&gt;0,J12-I12,0)</f>
        <v>0</v>
      </c>
      <c r="AO12" s="25" t="n">
        <f aca="false">IF(K12-I12&gt;0,K12-I12,0)</f>
        <v>0</v>
      </c>
      <c r="AP12" s="25" t="n">
        <f aca="false">IF(L12-MIN(J12:K12)&gt;0,L12-MIN(J12:K12),0)</f>
        <v>0</v>
      </c>
      <c r="AQ12" s="25" t="n">
        <f aca="false">IF(M12-I12&gt;0,M12-I12,0)</f>
        <v>0</v>
      </c>
      <c r="AR12" s="26" t="n">
        <f aca="false">IF(N12-I12&gt;0,N12-I12,0)</f>
        <v>0</v>
      </c>
      <c r="AS12" s="24"/>
      <c r="AT12" s="25" t="n">
        <f aca="false">IF(P12-O12&gt;0,P12-O12,0)</f>
        <v>0</v>
      </c>
      <c r="AU12" s="25" t="n">
        <f aca="false">IF(Q12-O12&gt;0,Q12-O12,0)</f>
        <v>0</v>
      </c>
      <c r="AV12" s="25" t="n">
        <f aca="false">IF(R12-MIN(P12:Q12)&gt;0,R12-MIN(P12:Q12),0)</f>
        <v>0</v>
      </c>
      <c r="AW12" s="25" t="n">
        <f aca="false">IF(S12-O12&gt;0,S12-O12,0)</f>
        <v>0</v>
      </c>
      <c r="AX12" s="26" t="n">
        <f aca="false">IF(T12-O12&gt;0,T12-O12,0)</f>
        <v>0</v>
      </c>
      <c r="AY12" s="24"/>
      <c r="AZ12" s="25" t="n">
        <f aca="false">IF(V12-U12&gt;0,V12-U12,0)</f>
        <v>0</v>
      </c>
      <c r="BA12" s="25" t="n">
        <f aca="false">IF(W12-U12&gt;0,W12-U12,0)</f>
        <v>0</v>
      </c>
      <c r="BB12" s="25" t="n">
        <f aca="false">IF(X12-MIN(V12:W12)&gt;0,X12-MIN(V12:W12),0)</f>
        <v>0</v>
      </c>
      <c r="BC12" s="25" t="n">
        <f aca="false">IF(Y12-U12&gt;0,Y12-U12,0)</f>
        <v>0</v>
      </c>
      <c r="BD12" s="26" t="n">
        <f aca="false">IF(Z12-U12&gt;0,Z12-U12,0)</f>
        <v>0</v>
      </c>
      <c r="BE12" s="24"/>
      <c r="BF12" s="25" t="n">
        <f aca="false">IF(AB12-AA12&gt;0,AB12-AA12,0)</f>
        <v>0</v>
      </c>
      <c r="BG12" s="25" t="n">
        <f aca="false">IF(AC12-AA12&gt;0,AC12-AA12,0)</f>
        <v>0</v>
      </c>
      <c r="BH12" s="25" t="n">
        <f aca="false">IF(AD12-MIN(AB12:AC12)&gt;0,AD12-MIN(AB12:AC12),0)</f>
        <v>0</v>
      </c>
      <c r="BI12" s="25" t="n">
        <f aca="false">IF(AE12-AA12&gt;0,AE12-AA12,0)</f>
        <v>0</v>
      </c>
      <c r="BJ12" s="26" t="n">
        <f aca="false">IF(AF12-AA12&gt;0,AF12-AA12,0)</f>
        <v>0</v>
      </c>
      <c r="BK12" s="32" t="n">
        <f aca="false">IF(COUNTIF(C12:AF12,"*")&lt;&gt;0,"Er",0)</f>
        <v>0</v>
      </c>
    </row>
    <row r="13" customFormat="false" ht="15.95" hidden="false" customHeight="true" outlineLevel="0" collapsed="false">
      <c r="A13" s="39" t="s">
        <v>24</v>
      </c>
      <c r="B13" s="22" t="n">
        <f aca="false">C13+I13+O13+U13+AA13</f>
        <v>283</v>
      </c>
      <c r="C13" s="40" t="n">
        <f aca="false">SUM(C14:C17)</f>
        <v>71</v>
      </c>
      <c r="D13" s="40" t="n">
        <f aca="false">SUM(D14:D17)</f>
        <v>32</v>
      </c>
      <c r="E13" s="40" t="n">
        <f aca="false">SUM(E14:E17)</f>
        <v>0</v>
      </c>
      <c r="F13" s="40" t="n">
        <f aca="false">SUM(F14:F17)</f>
        <v>0</v>
      </c>
      <c r="G13" s="40" t="n">
        <f aca="false">SUM(G14:G17)</f>
        <v>0</v>
      </c>
      <c r="H13" s="40" t="n">
        <f aca="false">SUM(H14:H17)</f>
        <v>0</v>
      </c>
      <c r="I13" s="40" t="n">
        <f aca="false">SUM(I14:I17)</f>
        <v>73</v>
      </c>
      <c r="J13" s="40" t="n">
        <f aca="false">SUM(J14:J17)</f>
        <v>30</v>
      </c>
      <c r="K13" s="40" t="n">
        <f aca="false">SUM(K14:K17)</f>
        <v>0</v>
      </c>
      <c r="L13" s="40" t="n">
        <f aca="false">SUM(L14:L17)</f>
        <v>0</v>
      </c>
      <c r="M13" s="40" t="n">
        <f aca="false">SUM(M14:M17)</f>
        <v>0</v>
      </c>
      <c r="N13" s="40" t="n">
        <f aca="false">SUM(N14:N17)</f>
        <v>0</v>
      </c>
      <c r="O13" s="40" t="n">
        <f aca="false">SUM(O14:O17)</f>
        <v>51</v>
      </c>
      <c r="P13" s="40" t="n">
        <f aca="false">SUM(P14:P17)</f>
        <v>29</v>
      </c>
      <c r="Q13" s="40" t="n">
        <f aca="false">SUM(Q14:Q17)</f>
        <v>0</v>
      </c>
      <c r="R13" s="40" t="n">
        <f aca="false">SUM(R14:R17)</f>
        <v>0</v>
      </c>
      <c r="S13" s="40" t="n">
        <f aca="false">SUM(S14:S17)</f>
        <v>0</v>
      </c>
      <c r="T13" s="40" t="n">
        <f aca="false">SUM(T14:T17)</f>
        <v>0</v>
      </c>
      <c r="U13" s="40" t="n">
        <f aca="false">SUM(U14:U17)</f>
        <v>44</v>
      </c>
      <c r="V13" s="40" t="n">
        <f aca="false">SUM(V14:V17)</f>
        <v>17</v>
      </c>
      <c r="W13" s="40" t="n">
        <f aca="false">SUM(W14:W17)</f>
        <v>0</v>
      </c>
      <c r="X13" s="40" t="n">
        <f aca="false">SUM(X14:X17)</f>
        <v>0</v>
      </c>
      <c r="Y13" s="40" t="n">
        <f aca="false">SUM(Y14:Y17)</f>
        <v>0</v>
      </c>
      <c r="Z13" s="40" t="n">
        <f aca="false">SUM(Z14:Z17)</f>
        <v>0</v>
      </c>
      <c r="AA13" s="40" t="n">
        <f aca="false">SUM(AA14:AA17)</f>
        <v>44</v>
      </c>
      <c r="AB13" s="40" t="n">
        <f aca="false">SUM(AB14:AB17)</f>
        <v>18</v>
      </c>
      <c r="AC13" s="40" t="n">
        <f aca="false">SUM(AC14:AC17)</f>
        <v>0</v>
      </c>
      <c r="AD13" s="40" t="n">
        <f aca="false">SUM(AD14:AD17)</f>
        <v>0</v>
      </c>
      <c r="AE13" s="40" t="n">
        <f aca="false">SUM(AE14:AE17)</f>
        <v>0</v>
      </c>
      <c r="AF13" s="40" t="n">
        <f aca="false">SUM(AF14:AF17)</f>
        <v>0</v>
      </c>
      <c r="AG13" s="24"/>
      <c r="AH13" s="25" t="n">
        <f aca="false">IF(D13-C13&gt;0,D13-C13,0)</f>
        <v>0</v>
      </c>
      <c r="AI13" s="25" t="n">
        <f aca="false">IF(E13-C13&gt;0,E13-C13,0)</f>
        <v>0</v>
      </c>
      <c r="AJ13" s="25" t="n">
        <f aca="false">IF(F13-MIN(D13:E13)&gt;0,F13-MIN(D13:E13),0)</f>
        <v>0</v>
      </c>
      <c r="AK13" s="25" t="n">
        <f aca="false">IF(G13-C13&gt;0,G13-C13,0)</f>
        <v>0</v>
      </c>
      <c r="AL13" s="26" t="n">
        <f aca="false">IF(H13-C13&gt;0,H13-C13,0)</f>
        <v>0</v>
      </c>
      <c r="AM13" s="24"/>
      <c r="AN13" s="25" t="n">
        <f aca="false">IF(J13-I13&gt;0,J13-I13,0)</f>
        <v>0</v>
      </c>
      <c r="AO13" s="25" t="n">
        <f aca="false">IF(K13-I13&gt;0,K13-I13,0)</f>
        <v>0</v>
      </c>
      <c r="AP13" s="25" t="n">
        <f aca="false">IF(L13-MIN(J13:K13)&gt;0,L13-MIN(J13:K13),0)</f>
        <v>0</v>
      </c>
      <c r="AQ13" s="25" t="n">
        <f aca="false">IF(M13-I13&gt;0,M13-I13,0)</f>
        <v>0</v>
      </c>
      <c r="AR13" s="26" t="n">
        <f aca="false">IF(N13-I13&gt;0,N13-I13,0)</f>
        <v>0</v>
      </c>
      <c r="AS13" s="24"/>
      <c r="AT13" s="25" t="n">
        <f aca="false">IF(P13-O13&gt;0,P13-O13,0)</f>
        <v>0</v>
      </c>
      <c r="AU13" s="25" t="n">
        <f aca="false">IF(Q13-O13&gt;0,Q13-O13,0)</f>
        <v>0</v>
      </c>
      <c r="AV13" s="25" t="n">
        <f aca="false">IF(R13-MIN(P13:Q13)&gt;0,R13-MIN(P13:Q13),0)</f>
        <v>0</v>
      </c>
      <c r="AW13" s="25" t="n">
        <f aca="false">IF(S13-O13&gt;0,S13-O13,0)</f>
        <v>0</v>
      </c>
      <c r="AX13" s="26" t="n">
        <f aca="false">IF(T13-O13&gt;0,T13-O13,0)</f>
        <v>0</v>
      </c>
      <c r="AY13" s="24"/>
      <c r="AZ13" s="25" t="n">
        <f aca="false">IF(V13-U13&gt;0,V13-U13,0)</f>
        <v>0</v>
      </c>
      <c r="BA13" s="25" t="n">
        <f aca="false">IF(W13-U13&gt;0,W13-U13,0)</f>
        <v>0</v>
      </c>
      <c r="BB13" s="25" t="n">
        <f aca="false">IF(X13-MIN(V13:W13)&gt;0,X13-MIN(V13:W13),0)</f>
        <v>0</v>
      </c>
      <c r="BC13" s="25" t="n">
        <f aca="false">IF(Y13-U13&gt;0,Y13-U13,0)</f>
        <v>0</v>
      </c>
      <c r="BD13" s="26" t="n">
        <f aca="false">IF(Z13-U13&gt;0,Z13-U13,0)</f>
        <v>0</v>
      </c>
      <c r="BE13" s="24"/>
      <c r="BF13" s="25" t="n">
        <f aca="false">IF(AB13-AA13&gt;0,AB13-AA13,0)</f>
        <v>0</v>
      </c>
      <c r="BG13" s="25" t="n">
        <f aca="false">IF(AC13-AA13&gt;0,AC13-AA13,0)</f>
        <v>0</v>
      </c>
      <c r="BH13" s="25" t="n">
        <f aca="false">IF(AD13-MIN(AB13:AC13)&gt;0,AD13-MIN(AB13:AC13),0)</f>
        <v>0</v>
      </c>
      <c r="BI13" s="25" t="n">
        <f aca="false">IF(AE13-AA13&gt;0,AE13-AA13,0)</f>
        <v>0</v>
      </c>
      <c r="BJ13" s="26" t="n">
        <f aca="false">IF(AF13-AA13&gt;0,AF13-AA13,0)</f>
        <v>0</v>
      </c>
      <c r="BK13" s="32" t="str">
        <f aca="false">IF(COUNTIF(C13:AF13,"*")&lt;&gt;0,"Er",0)</f>
        <v>Er</v>
      </c>
    </row>
    <row r="14" customFormat="false" ht="15.95" hidden="false" customHeight="true" outlineLevel="0" collapsed="false">
      <c r="A14" s="28" t="s">
        <v>25</v>
      </c>
      <c r="B14" s="29" t="n">
        <f aca="false">C14+I14+O14+U14+AA14</f>
        <v>90</v>
      </c>
      <c r="C14" s="30" t="n">
        <v>29</v>
      </c>
      <c r="D14" s="30" t="n">
        <v>17</v>
      </c>
      <c r="E14" s="30"/>
      <c r="F14" s="30"/>
      <c r="G14" s="30"/>
      <c r="H14" s="31"/>
      <c r="I14" s="30" t="n">
        <v>25</v>
      </c>
      <c r="J14" s="30" t="n">
        <v>12</v>
      </c>
      <c r="K14" s="30"/>
      <c r="L14" s="30"/>
      <c r="M14" s="30"/>
      <c r="N14" s="31"/>
      <c r="O14" s="30" t="n">
        <v>15</v>
      </c>
      <c r="P14" s="30" t="n">
        <v>11</v>
      </c>
      <c r="Q14" s="30"/>
      <c r="R14" s="30"/>
      <c r="S14" s="30"/>
      <c r="T14" s="31"/>
      <c r="U14" s="30" t="n">
        <v>10</v>
      </c>
      <c r="V14" s="30" t="n">
        <v>3</v>
      </c>
      <c r="W14" s="30"/>
      <c r="X14" s="30"/>
      <c r="Y14" s="30"/>
      <c r="Z14" s="31"/>
      <c r="AA14" s="30" t="n">
        <v>11</v>
      </c>
      <c r="AB14" s="30" t="n">
        <v>8</v>
      </c>
      <c r="AC14" s="30"/>
      <c r="AD14" s="30"/>
      <c r="AE14" s="30"/>
      <c r="AF14" s="30"/>
      <c r="AG14" s="24"/>
      <c r="AH14" s="25" t="n">
        <f aca="false">IF(D14-C14&gt;0,D14-C14,0)</f>
        <v>0</v>
      </c>
      <c r="AI14" s="25" t="n">
        <f aca="false">IF(E14-C14&gt;0,E14-C14,0)</f>
        <v>0</v>
      </c>
      <c r="AJ14" s="25" t="n">
        <f aca="false">IF(F14-MIN(D14:E14)&gt;0,F14-MIN(D14:E14),0)</f>
        <v>0</v>
      </c>
      <c r="AK14" s="25" t="n">
        <f aca="false">IF(G14-C14&gt;0,G14-C14,0)</f>
        <v>0</v>
      </c>
      <c r="AL14" s="26" t="n">
        <f aca="false">IF(H14-C14&gt;0,H14-C14,0)</f>
        <v>0</v>
      </c>
      <c r="AM14" s="24"/>
      <c r="AN14" s="25" t="n">
        <f aca="false">IF(J14-I14&gt;0,J14-I14,0)</f>
        <v>0</v>
      </c>
      <c r="AO14" s="25" t="n">
        <f aca="false">IF(K14-I14&gt;0,K14-I14,0)</f>
        <v>0</v>
      </c>
      <c r="AP14" s="25" t="n">
        <f aca="false">IF(L14-MIN(J14:K14)&gt;0,L14-MIN(J14:K14),0)</f>
        <v>0</v>
      </c>
      <c r="AQ14" s="25" t="n">
        <f aca="false">IF(M14-I14&gt;0,M14-I14,0)</f>
        <v>0</v>
      </c>
      <c r="AR14" s="26" t="n">
        <f aca="false">IF(N14-I14&gt;0,N14-I14,0)</f>
        <v>0</v>
      </c>
      <c r="AS14" s="24"/>
      <c r="AT14" s="25" t="n">
        <f aca="false">IF(P14-O14&gt;0,P14-O14,0)</f>
        <v>0</v>
      </c>
      <c r="AU14" s="25" t="n">
        <f aca="false">IF(Q14-O14&gt;0,Q14-O14,0)</f>
        <v>0</v>
      </c>
      <c r="AV14" s="25" t="n">
        <f aca="false">IF(R14-MIN(P14:Q14)&gt;0,R14-MIN(P14:Q14),0)</f>
        <v>0</v>
      </c>
      <c r="AW14" s="25" t="n">
        <f aca="false">IF(S14-O14&gt;0,S14-O14,0)</f>
        <v>0</v>
      </c>
      <c r="AX14" s="26" t="n">
        <f aca="false">IF(T14-O14&gt;0,T14-O14,0)</f>
        <v>0</v>
      </c>
      <c r="AY14" s="24"/>
      <c r="AZ14" s="25" t="n">
        <f aca="false">IF(V14-U14&gt;0,V14-U14,0)</f>
        <v>0</v>
      </c>
      <c r="BA14" s="25" t="n">
        <f aca="false">IF(W14-U14&gt;0,W14-U14,0)</f>
        <v>0</v>
      </c>
      <c r="BB14" s="25" t="n">
        <f aca="false">IF(X14-MIN(V14:W14)&gt;0,X14-MIN(V14:W14),0)</f>
        <v>0</v>
      </c>
      <c r="BC14" s="25" t="n">
        <f aca="false">IF(Y14-U14&gt;0,Y14-U14,0)</f>
        <v>0</v>
      </c>
      <c r="BD14" s="26" t="n">
        <f aca="false">IF(Z14-U14&gt;0,Z14-U14,0)</f>
        <v>0</v>
      </c>
      <c r="BE14" s="24"/>
      <c r="BF14" s="25" t="n">
        <f aca="false">IF(AB14-AA14&gt;0,AB14-AA14,0)</f>
        <v>0</v>
      </c>
      <c r="BG14" s="25" t="n">
        <f aca="false">IF(AC14-AA14&gt;0,AC14-AA14,0)</f>
        <v>0</v>
      </c>
      <c r="BH14" s="25" t="n">
        <f aca="false">IF(AD14-MIN(AB14:AC14)&gt;0,AD14-MIN(AB14:AC14),0)</f>
        <v>0</v>
      </c>
      <c r="BI14" s="25" t="n">
        <f aca="false">IF(AE14-AA14&gt;0,AE14-AA14,0)</f>
        <v>0</v>
      </c>
      <c r="BJ14" s="26" t="n">
        <f aca="false">IF(AF14-AA14&gt;0,AF14-AA14,0)</f>
        <v>0</v>
      </c>
      <c r="BK14" s="32" t="str">
        <f aca="false">IF(COUNTIF(C14:AF14,"*")&lt;&gt;0,"Er",0)</f>
        <v>Er</v>
      </c>
    </row>
    <row r="15" customFormat="false" ht="15.95" hidden="false" customHeight="true" outlineLevel="0" collapsed="false">
      <c r="A15" s="28" t="s">
        <v>26</v>
      </c>
      <c r="B15" s="29" t="n">
        <f aca="false">C15+I15+O15+U15+AA15</f>
        <v>121</v>
      </c>
      <c r="C15" s="30" t="n">
        <v>33</v>
      </c>
      <c r="D15" s="30" t="n">
        <v>13</v>
      </c>
      <c r="E15" s="30"/>
      <c r="F15" s="30"/>
      <c r="G15" s="30"/>
      <c r="H15" s="31"/>
      <c r="I15" s="30" t="n">
        <v>27</v>
      </c>
      <c r="J15" s="30" t="n">
        <v>9</v>
      </c>
      <c r="K15" s="30"/>
      <c r="L15" s="30"/>
      <c r="M15" s="30"/>
      <c r="N15" s="31"/>
      <c r="O15" s="30" t="n">
        <v>21</v>
      </c>
      <c r="P15" s="30" t="n">
        <v>11</v>
      </c>
      <c r="Q15" s="30"/>
      <c r="R15" s="30"/>
      <c r="S15" s="30"/>
      <c r="T15" s="31"/>
      <c r="U15" s="30" t="n">
        <v>18</v>
      </c>
      <c r="V15" s="30" t="n">
        <v>7</v>
      </c>
      <c r="W15" s="30"/>
      <c r="X15" s="30"/>
      <c r="Y15" s="30"/>
      <c r="Z15" s="31"/>
      <c r="AA15" s="30" t="n">
        <v>22</v>
      </c>
      <c r="AB15" s="30" t="n">
        <v>7</v>
      </c>
      <c r="AC15" s="30"/>
      <c r="AD15" s="30"/>
      <c r="AE15" s="30"/>
      <c r="AF15" s="30"/>
      <c r="AG15" s="24"/>
      <c r="AH15" s="25" t="n">
        <f aca="false">IF(D15-C15&gt;0,D15-C15,0)</f>
        <v>0</v>
      </c>
      <c r="AI15" s="25" t="n">
        <f aca="false">IF(E15-C15&gt;0,E15-C15,0)</f>
        <v>0</v>
      </c>
      <c r="AJ15" s="25" t="n">
        <f aca="false">IF(F15-MIN(D15:E15)&gt;0,F15-MIN(D15:E15),0)</f>
        <v>0</v>
      </c>
      <c r="AK15" s="25" t="n">
        <f aca="false">IF(G15-C15&gt;0,G15-C15,0)</f>
        <v>0</v>
      </c>
      <c r="AL15" s="26" t="n">
        <f aca="false">IF(H15-C15&gt;0,H15-C15,0)</f>
        <v>0</v>
      </c>
      <c r="AM15" s="24"/>
      <c r="AN15" s="25" t="n">
        <f aca="false">IF(J15-I15&gt;0,J15-I15,0)</f>
        <v>0</v>
      </c>
      <c r="AO15" s="25" t="n">
        <f aca="false">IF(K15-I15&gt;0,K15-I15,0)</f>
        <v>0</v>
      </c>
      <c r="AP15" s="25" t="n">
        <f aca="false">IF(L15-MIN(J15:K15)&gt;0,L15-MIN(J15:K15),0)</f>
        <v>0</v>
      </c>
      <c r="AQ15" s="25" t="n">
        <f aca="false">IF(M15-I15&gt;0,M15-I15,0)</f>
        <v>0</v>
      </c>
      <c r="AR15" s="26" t="n">
        <f aca="false">IF(N15-I15&gt;0,N15-I15,0)</f>
        <v>0</v>
      </c>
      <c r="AS15" s="24"/>
      <c r="AT15" s="25" t="n">
        <f aca="false">IF(P15-O15&gt;0,P15-O15,0)</f>
        <v>0</v>
      </c>
      <c r="AU15" s="25" t="n">
        <f aca="false">IF(Q15-O15&gt;0,Q15-O15,0)</f>
        <v>0</v>
      </c>
      <c r="AV15" s="25" t="n">
        <f aca="false">IF(R15-MIN(P15:Q15)&gt;0,R15-MIN(P15:Q15),0)</f>
        <v>0</v>
      </c>
      <c r="AW15" s="25" t="n">
        <f aca="false">IF(S15-O15&gt;0,S15-O15,0)</f>
        <v>0</v>
      </c>
      <c r="AX15" s="26" t="n">
        <f aca="false">IF(T15-O15&gt;0,T15-O15,0)</f>
        <v>0</v>
      </c>
      <c r="AY15" s="24"/>
      <c r="AZ15" s="25" t="n">
        <f aca="false">IF(V15-U15&gt;0,V15-U15,0)</f>
        <v>0</v>
      </c>
      <c r="BA15" s="25" t="n">
        <f aca="false">IF(W15-U15&gt;0,W15-U15,0)</f>
        <v>0</v>
      </c>
      <c r="BB15" s="25" t="n">
        <f aca="false">IF(X15-MIN(V15:W15)&gt;0,X15-MIN(V15:W15),0)</f>
        <v>0</v>
      </c>
      <c r="BC15" s="25" t="n">
        <f aca="false">IF(Y15-U15&gt;0,Y15-U15,0)</f>
        <v>0</v>
      </c>
      <c r="BD15" s="26" t="n">
        <f aca="false">IF(Z15-U15&gt;0,Z15-U15,0)</f>
        <v>0</v>
      </c>
      <c r="BE15" s="24"/>
      <c r="BF15" s="25" t="n">
        <f aca="false">IF(AB15-AA15&gt;0,AB15-AA15,0)</f>
        <v>0</v>
      </c>
      <c r="BG15" s="25" t="n">
        <f aca="false">IF(AC15-AA15&gt;0,AC15-AA15,0)</f>
        <v>0</v>
      </c>
      <c r="BH15" s="25" t="n">
        <f aca="false">IF(AD15-MIN(AB15:AC15)&gt;0,AD15-MIN(AB15:AC15),0)</f>
        <v>0</v>
      </c>
      <c r="BI15" s="25" t="n">
        <f aca="false">IF(AE15-AA15&gt;0,AE15-AA15,0)</f>
        <v>0</v>
      </c>
      <c r="BJ15" s="26" t="n">
        <f aca="false">IF(AF15-AA15&gt;0,AF15-AA15,0)</f>
        <v>0</v>
      </c>
      <c r="BK15" s="32" t="str">
        <f aca="false">IF(COUNTIF(C15:AF15,"*")&lt;&gt;0,"Er",0)</f>
        <v>Er</v>
      </c>
    </row>
    <row r="16" customFormat="false" ht="15.95" hidden="false" customHeight="true" outlineLevel="0" collapsed="false">
      <c r="A16" s="28" t="s">
        <v>27</v>
      </c>
      <c r="B16" s="29" t="n">
        <f aca="false">C16+I16+O16+U16+AA16</f>
        <v>72</v>
      </c>
      <c r="C16" s="30" t="n">
        <v>9</v>
      </c>
      <c r="D16" s="30" t="n">
        <v>2</v>
      </c>
      <c r="E16" s="30"/>
      <c r="F16" s="30"/>
      <c r="G16" s="30"/>
      <c r="H16" s="31"/>
      <c r="I16" s="30" t="n">
        <v>21</v>
      </c>
      <c r="J16" s="30" t="n">
        <v>9</v>
      </c>
      <c r="K16" s="30"/>
      <c r="L16" s="30"/>
      <c r="M16" s="30"/>
      <c r="N16" s="31"/>
      <c r="O16" s="30" t="n">
        <v>15</v>
      </c>
      <c r="P16" s="30" t="n">
        <v>7</v>
      </c>
      <c r="Q16" s="30"/>
      <c r="R16" s="30"/>
      <c r="S16" s="30"/>
      <c r="T16" s="31"/>
      <c r="U16" s="30" t="n">
        <v>16</v>
      </c>
      <c r="V16" s="30" t="n">
        <v>7</v>
      </c>
      <c r="W16" s="30"/>
      <c r="X16" s="30"/>
      <c r="Y16" s="30"/>
      <c r="Z16" s="31"/>
      <c r="AA16" s="30" t="n">
        <v>11</v>
      </c>
      <c r="AB16" s="30" t="n">
        <v>3</v>
      </c>
      <c r="AC16" s="30"/>
      <c r="AD16" s="30"/>
      <c r="AE16" s="30"/>
      <c r="AF16" s="30"/>
      <c r="AG16" s="24"/>
      <c r="AH16" s="25" t="n">
        <f aca="false">IF(D16-C16&gt;0,D16-C16,0)</f>
        <v>0</v>
      </c>
      <c r="AI16" s="25" t="n">
        <f aca="false">IF(E16-C16&gt;0,E16-C16,0)</f>
        <v>0</v>
      </c>
      <c r="AJ16" s="25" t="n">
        <f aca="false">IF(F16-MIN(D16:E16)&gt;0,F16-MIN(D16:E16),0)</f>
        <v>0</v>
      </c>
      <c r="AK16" s="25" t="n">
        <f aca="false">IF(G16-C16&gt;0,G16-C16,0)</f>
        <v>0</v>
      </c>
      <c r="AL16" s="26" t="n">
        <f aca="false">IF(H16-C16&gt;0,H16-C16,0)</f>
        <v>0</v>
      </c>
      <c r="AM16" s="24"/>
      <c r="AN16" s="25" t="n">
        <f aca="false">IF(J16-I16&gt;0,J16-I16,0)</f>
        <v>0</v>
      </c>
      <c r="AO16" s="25" t="n">
        <f aca="false">IF(K16-I16&gt;0,K16-I16,0)</f>
        <v>0</v>
      </c>
      <c r="AP16" s="25" t="n">
        <f aca="false">IF(L16-MIN(J16:K16)&gt;0,L16-MIN(J16:K16),0)</f>
        <v>0</v>
      </c>
      <c r="AQ16" s="25" t="n">
        <f aca="false">IF(M16-I16&gt;0,M16-I16,0)</f>
        <v>0</v>
      </c>
      <c r="AR16" s="26" t="n">
        <f aca="false">IF(N16-I16&gt;0,N16-I16,0)</f>
        <v>0</v>
      </c>
      <c r="AS16" s="24"/>
      <c r="AT16" s="25" t="n">
        <f aca="false">IF(P16-O16&gt;0,P16-O16,0)</f>
        <v>0</v>
      </c>
      <c r="AU16" s="25" t="n">
        <f aca="false">IF(Q16-O16&gt;0,Q16-O16,0)</f>
        <v>0</v>
      </c>
      <c r="AV16" s="25" t="n">
        <f aca="false">IF(R16-MIN(P16:Q16)&gt;0,R16-MIN(P16:Q16),0)</f>
        <v>0</v>
      </c>
      <c r="AW16" s="25" t="n">
        <f aca="false">IF(S16-O16&gt;0,S16-O16,0)</f>
        <v>0</v>
      </c>
      <c r="AX16" s="26" t="n">
        <f aca="false">IF(T16-O16&gt;0,T16-O16,0)</f>
        <v>0</v>
      </c>
      <c r="AY16" s="24"/>
      <c r="AZ16" s="25" t="n">
        <f aca="false">IF(V16-U16&gt;0,V16-U16,0)</f>
        <v>0</v>
      </c>
      <c r="BA16" s="25" t="n">
        <f aca="false">IF(W16-U16&gt;0,W16-U16,0)</f>
        <v>0</v>
      </c>
      <c r="BB16" s="25" t="n">
        <f aca="false">IF(X16-MIN(V16:W16)&gt;0,X16-MIN(V16:W16),0)</f>
        <v>0</v>
      </c>
      <c r="BC16" s="25" t="n">
        <f aca="false">IF(Y16-U16&gt;0,Y16-U16,0)</f>
        <v>0</v>
      </c>
      <c r="BD16" s="26" t="n">
        <f aca="false">IF(Z16-U16&gt;0,Z16-U16,0)</f>
        <v>0</v>
      </c>
      <c r="BE16" s="24"/>
      <c r="BF16" s="25" t="n">
        <f aca="false">IF(AB16-AA16&gt;0,AB16-AA16,0)</f>
        <v>0</v>
      </c>
      <c r="BG16" s="25" t="n">
        <f aca="false">IF(AC16-AA16&gt;0,AC16-AA16,0)</f>
        <v>0</v>
      </c>
      <c r="BH16" s="25" t="n">
        <f aca="false">IF(AD16-MIN(AB16:AC16)&gt;0,AD16-MIN(AB16:AC16),0)</f>
        <v>0</v>
      </c>
      <c r="BI16" s="25" t="n">
        <f aca="false">IF(AE16-AA16&gt;0,AE16-AA16,0)</f>
        <v>0</v>
      </c>
      <c r="BJ16" s="26" t="n">
        <f aca="false">IF(AF16-AA16&gt;0,AF16-AA16,0)</f>
        <v>0</v>
      </c>
      <c r="BK16" s="32" t="str">
        <f aca="false">IF(COUNTIF(C16:AF16,"*")&lt;&gt;0,"Er",0)</f>
        <v>Er</v>
      </c>
    </row>
    <row r="17" customFormat="false" ht="15.95" hidden="false" customHeight="true" outlineLevel="0" collapsed="false">
      <c r="A17" s="28" t="s">
        <v>28</v>
      </c>
      <c r="B17" s="33" t="n">
        <f aca="false">C17+I17+O17+U17+AA17</f>
        <v>0</v>
      </c>
      <c r="C17" s="30"/>
      <c r="D17" s="30"/>
      <c r="E17" s="30"/>
      <c r="F17" s="30"/>
      <c r="G17" s="30"/>
      <c r="H17" s="35"/>
      <c r="I17" s="30"/>
      <c r="J17" s="30"/>
      <c r="K17" s="30"/>
      <c r="L17" s="30"/>
      <c r="M17" s="30"/>
      <c r="N17" s="35"/>
      <c r="O17" s="30"/>
      <c r="P17" s="30"/>
      <c r="Q17" s="30"/>
      <c r="R17" s="30"/>
      <c r="S17" s="30"/>
      <c r="T17" s="35"/>
      <c r="U17" s="30"/>
      <c r="V17" s="30"/>
      <c r="W17" s="30"/>
      <c r="X17" s="30"/>
      <c r="Y17" s="30"/>
      <c r="Z17" s="35"/>
      <c r="AA17" s="30"/>
      <c r="AB17" s="30"/>
      <c r="AC17" s="30"/>
      <c r="AD17" s="30"/>
      <c r="AE17" s="30"/>
      <c r="AF17" s="34"/>
      <c r="AG17" s="24"/>
      <c r="AH17" s="25" t="n">
        <f aca="false">IF(D17-C17&gt;0,D17-C17,0)</f>
        <v>0</v>
      </c>
      <c r="AI17" s="25" t="n">
        <f aca="false">IF(E17-C17&gt;0,E17-C17,0)</f>
        <v>0</v>
      </c>
      <c r="AJ17" s="25" t="n">
        <f aca="false">IF(F17-MIN(D17:E17)&gt;0,F17-MIN(D17:E17),0)</f>
        <v>0</v>
      </c>
      <c r="AK17" s="25" t="n">
        <f aca="false">IF(G17-C17&gt;0,G17-C17,0)</f>
        <v>0</v>
      </c>
      <c r="AL17" s="26" t="n">
        <f aca="false">IF(H17-C17&gt;0,H17-C17,0)</f>
        <v>0</v>
      </c>
      <c r="AM17" s="24"/>
      <c r="AN17" s="25" t="n">
        <f aca="false">IF(J17-I17&gt;0,J17-I17,0)</f>
        <v>0</v>
      </c>
      <c r="AO17" s="25" t="n">
        <f aca="false">IF(K17-I17&gt;0,K17-I17,0)</f>
        <v>0</v>
      </c>
      <c r="AP17" s="25" t="n">
        <f aca="false">IF(L17-MIN(J17:K17)&gt;0,L17-MIN(J17:K17),0)</f>
        <v>0</v>
      </c>
      <c r="AQ17" s="25" t="n">
        <f aca="false">IF(M17-I17&gt;0,M17-I17,0)</f>
        <v>0</v>
      </c>
      <c r="AR17" s="26" t="n">
        <f aca="false">IF(N17-I17&gt;0,N17-I17,0)</f>
        <v>0</v>
      </c>
      <c r="AS17" s="24"/>
      <c r="AT17" s="25" t="n">
        <f aca="false">IF(P17-O17&gt;0,P17-O17,0)</f>
        <v>0</v>
      </c>
      <c r="AU17" s="25" t="n">
        <f aca="false">IF(Q17-O17&gt;0,Q17-O17,0)</f>
        <v>0</v>
      </c>
      <c r="AV17" s="25" t="n">
        <f aca="false">IF(R17-MIN(P17:Q17)&gt;0,R17-MIN(P17:Q17),0)</f>
        <v>0</v>
      </c>
      <c r="AW17" s="25" t="n">
        <f aca="false">IF(S17-O17&gt;0,S17-O17,0)</f>
        <v>0</v>
      </c>
      <c r="AX17" s="26" t="n">
        <f aca="false">IF(T17-O17&gt;0,T17-O17,0)</f>
        <v>0</v>
      </c>
      <c r="AY17" s="24"/>
      <c r="AZ17" s="25" t="n">
        <f aca="false">IF(V17-U17&gt;0,V17-U17,0)</f>
        <v>0</v>
      </c>
      <c r="BA17" s="25" t="n">
        <f aca="false">IF(W17-U17&gt;0,W17-U17,0)</f>
        <v>0</v>
      </c>
      <c r="BB17" s="25" t="n">
        <f aca="false">IF(X17-MIN(V17:W17)&gt;0,X17-MIN(V17:W17),0)</f>
        <v>0</v>
      </c>
      <c r="BC17" s="25" t="n">
        <f aca="false">IF(Y17-U17&gt;0,Y17-U17,0)</f>
        <v>0</v>
      </c>
      <c r="BD17" s="26" t="n">
        <f aca="false">IF(Z17-U17&gt;0,Z17-U17,0)</f>
        <v>0</v>
      </c>
      <c r="BE17" s="24"/>
      <c r="BF17" s="25" t="n">
        <f aca="false">IF(AB17-AA17&gt;0,AB17-AA17,0)</f>
        <v>0</v>
      </c>
      <c r="BG17" s="25" t="n">
        <f aca="false">IF(AC17-AA17&gt;0,AC17-AA17,0)</f>
        <v>0</v>
      </c>
      <c r="BH17" s="25" t="n">
        <f aca="false">IF(AD17-MIN(AB17:AC17)&gt;0,AD17-MIN(AB17:AC17),0)</f>
        <v>0</v>
      </c>
      <c r="BI17" s="25" t="n">
        <f aca="false">IF(AE17-AA17&gt;0,AE17-AA17,0)</f>
        <v>0</v>
      </c>
      <c r="BJ17" s="26" t="n">
        <f aca="false">IF(AF17-AA17&gt;0,AF17-AA17,0)</f>
        <v>0</v>
      </c>
      <c r="BK17" s="32" t="n">
        <f aca="false">IF(COUNTIF(C17:AF17,"*")&lt;&gt;0,"Er",0)</f>
        <v>0</v>
      </c>
    </row>
    <row r="18" customFormat="false" ht="15.95" hidden="false" customHeight="true" outlineLevel="0" collapsed="false">
      <c r="A18" s="39" t="s">
        <v>29</v>
      </c>
      <c r="B18" s="22" t="n">
        <f aca="false">C18+I18+O18+U18+AA18</f>
        <v>283</v>
      </c>
      <c r="C18" s="40" t="n">
        <f aca="false">SUM(C19:C22)</f>
        <v>71</v>
      </c>
      <c r="D18" s="40" t="n">
        <f aca="false">SUM(D19:D22)</f>
        <v>32</v>
      </c>
      <c r="E18" s="40" t="n">
        <f aca="false">SUM(E19:E22)</f>
        <v>0</v>
      </c>
      <c r="F18" s="40" t="n">
        <f aca="false">SUM(F19:F22)</f>
        <v>0</v>
      </c>
      <c r="G18" s="40" t="n">
        <f aca="false">SUM(G19:G22)</f>
        <v>0</v>
      </c>
      <c r="H18" s="40" t="n">
        <f aca="false">SUM(H19:H22)</f>
        <v>0</v>
      </c>
      <c r="I18" s="40" t="n">
        <f aca="false">SUM(I19:I22)</f>
        <v>73</v>
      </c>
      <c r="J18" s="40" t="n">
        <f aca="false">SUM(J19:J22)</f>
        <v>30</v>
      </c>
      <c r="K18" s="40" t="n">
        <f aca="false">SUM(K19:K22)</f>
        <v>0</v>
      </c>
      <c r="L18" s="40" t="n">
        <f aca="false">SUM(L19:L22)</f>
        <v>0</v>
      </c>
      <c r="M18" s="40" t="n">
        <f aca="false">SUM(M19:M22)</f>
        <v>0</v>
      </c>
      <c r="N18" s="40" t="n">
        <f aca="false">SUM(N19:N22)</f>
        <v>0</v>
      </c>
      <c r="O18" s="40" t="n">
        <f aca="false">SUM(O19:O22)</f>
        <v>51</v>
      </c>
      <c r="P18" s="40" t="n">
        <f aca="false">SUM(P19:P22)</f>
        <v>29</v>
      </c>
      <c r="Q18" s="40" t="n">
        <f aca="false">SUM(Q19:Q22)</f>
        <v>0</v>
      </c>
      <c r="R18" s="40" t="n">
        <f aca="false">SUM(R19:R22)</f>
        <v>0</v>
      </c>
      <c r="S18" s="40" t="n">
        <f aca="false">SUM(S19:S22)</f>
        <v>0</v>
      </c>
      <c r="T18" s="40" t="n">
        <f aca="false">SUM(T19:T22)</f>
        <v>0</v>
      </c>
      <c r="U18" s="40" t="n">
        <f aca="false">SUM(U19:U22)</f>
        <v>44</v>
      </c>
      <c r="V18" s="40" t="n">
        <f aca="false">SUM(V19:V22)</f>
        <v>17</v>
      </c>
      <c r="W18" s="40" t="n">
        <f aca="false">SUM(W19:W22)</f>
        <v>0</v>
      </c>
      <c r="X18" s="40" t="n">
        <f aca="false">SUM(X19:X22)</f>
        <v>0</v>
      </c>
      <c r="Y18" s="40" t="n">
        <f aca="false">SUM(Y19:Y22)</f>
        <v>0</v>
      </c>
      <c r="Z18" s="40" t="n">
        <f aca="false">SUM(Z19:Z22)</f>
        <v>0</v>
      </c>
      <c r="AA18" s="40" t="n">
        <f aca="false">SUM(AA19:AA22)</f>
        <v>44</v>
      </c>
      <c r="AB18" s="40" t="n">
        <f aca="false">SUM(AB19:AB22)</f>
        <v>18</v>
      </c>
      <c r="AC18" s="40" t="n">
        <f aca="false">SUM(AC19:AC22)</f>
        <v>0</v>
      </c>
      <c r="AD18" s="40" t="n">
        <f aca="false">SUM(AD19:AD22)</f>
        <v>0</v>
      </c>
      <c r="AE18" s="40" t="n">
        <f aca="false">SUM(AE19:AE22)</f>
        <v>0</v>
      </c>
      <c r="AF18" s="40" t="n">
        <f aca="false">SUM(AF19:AF22)</f>
        <v>0</v>
      </c>
      <c r="AG18" s="24"/>
      <c r="AH18" s="25" t="n">
        <f aca="false">IF(D18-C18&gt;0,D18-C18,0)</f>
        <v>0</v>
      </c>
      <c r="AI18" s="25" t="n">
        <f aca="false">IF(E18-C18&gt;0,E18-C18,0)</f>
        <v>0</v>
      </c>
      <c r="AJ18" s="25" t="n">
        <f aca="false">IF(F18-MIN(D18:E18)&gt;0,F18-MIN(D18:E18),0)</f>
        <v>0</v>
      </c>
      <c r="AK18" s="25" t="n">
        <f aca="false">IF(G18-C18&gt;0,G18-C18,0)</f>
        <v>0</v>
      </c>
      <c r="AL18" s="26" t="n">
        <f aca="false">IF(H18-C18&gt;0,H18-C18,0)</f>
        <v>0</v>
      </c>
      <c r="AM18" s="24"/>
      <c r="AN18" s="25" t="n">
        <f aca="false">IF(J18-I18&gt;0,J18-I18,0)</f>
        <v>0</v>
      </c>
      <c r="AO18" s="25" t="n">
        <f aca="false">IF(K18-I18&gt;0,K18-I18,0)</f>
        <v>0</v>
      </c>
      <c r="AP18" s="25" t="n">
        <f aca="false">IF(L18-MIN(J18:K18)&gt;0,L18-MIN(J18:K18),0)</f>
        <v>0</v>
      </c>
      <c r="AQ18" s="25" t="n">
        <f aca="false">IF(M18-I18&gt;0,M18-I18,0)</f>
        <v>0</v>
      </c>
      <c r="AR18" s="26" t="n">
        <f aca="false">IF(N18-I18&gt;0,N18-I18,0)</f>
        <v>0</v>
      </c>
      <c r="AS18" s="24"/>
      <c r="AT18" s="25" t="n">
        <f aca="false">IF(P18-O18&gt;0,P18-O18,0)</f>
        <v>0</v>
      </c>
      <c r="AU18" s="25" t="n">
        <f aca="false">IF(Q18-O18&gt;0,Q18-O18,0)</f>
        <v>0</v>
      </c>
      <c r="AV18" s="25" t="n">
        <f aca="false">IF(R18-MIN(P18:Q18)&gt;0,R18-MIN(P18:Q18),0)</f>
        <v>0</v>
      </c>
      <c r="AW18" s="25" t="n">
        <f aca="false">IF(S18-O18&gt;0,S18-O18,0)</f>
        <v>0</v>
      </c>
      <c r="AX18" s="26" t="n">
        <f aca="false">IF(T18-O18&gt;0,T18-O18,0)</f>
        <v>0</v>
      </c>
      <c r="AY18" s="24"/>
      <c r="AZ18" s="25" t="n">
        <f aca="false">IF(V18-U18&gt;0,V18-U18,0)</f>
        <v>0</v>
      </c>
      <c r="BA18" s="25" t="n">
        <f aca="false">IF(W18-U18&gt;0,W18-U18,0)</f>
        <v>0</v>
      </c>
      <c r="BB18" s="25" t="n">
        <f aca="false">IF(X18-MIN(V18:W18)&gt;0,X18-MIN(V18:W18),0)</f>
        <v>0</v>
      </c>
      <c r="BC18" s="25" t="n">
        <f aca="false">IF(Y18-U18&gt;0,Y18-U18,0)</f>
        <v>0</v>
      </c>
      <c r="BD18" s="26" t="n">
        <f aca="false">IF(Z18-U18&gt;0,Z18-U18,0)</f>
        <v>0</v>
      </c>
      <c r="BE18" s="24"/>
      <c r="BF18" s="25" t="n">
        <f aca="false">IF(AB18-AA18&gt;0,AB18-AA18,0)</f>
        <v>0</v>
      </c>
      <c r="BG18" s="25" t="n">
        <f aca="false">IF(AC18-AA18&gt;0,AC18-AA18,0)</f>
        <v>0</v>
      </c>
      <c r="BH18" s="25" t="n">
        <f aca="false">IF(AD18-MIN(AB18:AC18)&gt;0,AD18-MIN(AB18:AC18),0)</f>
        <v>0</v>
      </c>
      <c r="BI18" s="25" t="n">
        <f aca="false">IF(AE18-AA18&gt;0,AE18-AA18,0)</f>
        <v>0</v>
      </c>
      <c r="BJ18" s="26" t="n">
        <f aca="false">IF(AF18-AA18&gt;0,AF18-AA18,0)</f>
        <v>0</v>
      </c>
      <c r="BK18" s="32" t="str">
        <f aca="false">IF(COUNTIF(C18:AF18,"*")&lt;&gt;0,"Er",0)</f>
        <v>Er</v>
      </c>
    </row>
    <row r="19" customFormat="false" ht="15.95" hidden="false" customHeight="true" outlineLevel="0" collapsed="false">
      <c r="A19" s="28" t="s">
        <v>25</v>
      </c>
      <c r="B19" s="29" t="n">
        <f aca="false">C19+I19+O19+U19+AA19</f>
        <v>119</v>
      </c>
      <c r="C19" s="30" t="n">
        <v>31</v>
      </c>
      <c r="D19" s="30" t="n">
        <v>15</v>
      </c>
      <c r="E19" s="30"/>
      <c r="F19" s="30"/>
      <c r="G19" s="30"/>
      <c r="H19" s="30"/>
      <c r="I19" s="30" t="n">
        <v>33</v>
      </c>
      <c r="J19" s="30" t="n">
        <v>16</v>
      </c>
      <c r="K19" s="30"/>
      <c r="L19" s="30"/>
      <c r="M19" s="30"/>
      <c r="N19" s="30"/>
      <c r="O19" s="30" t="n">
        <v>20</v>
      </c>
      <c r="P19" s="30" t="n">
        <v>13</v>
      </c>
      <c r="Q19" s="30"/>
      <c r="R19" s="30"/>
      <c r="S19" s="30"/>
      <c r="T19" s="30"/>
      <c r="U19" s="30" t="n">
        <v>16</v>
      </c>
      <c r="V19" s="30" t="n">
        <v>6</v>
      </c>
      <c r="W19" s="30"/>
      <c r="X19" s="30"/>
      <c r="Y19" s="30"/>
      <c r="Z19" s="30"/>
      <c r="AA19" s="30" t="n">
        <v>19</v>
      </c>
      <c r="AB19" s="30" t="n">
        <v>9</v>
      </c>
      <c r="AC19" s="30"/>
      <c r="AD19" s="30"/>
      <c r="AE19" s="30"/>
      <c r="AF19" s="30"/>
      <c r="AG19" s="24"/>
      <c r="AH19" s="25" t="n">
        <f aca="false">IF(D19-C19&gt;0,D19-C19,0)</f>
        <v>0</v>
      </c>
      <c r="AI19" s="25" t="n">
        <f aca="false">IF(E19-C19&gt;0,E19-C19,0)</f>
        <v>0</v>
      </c>
      <c r="AJ19" s="25" t="n">
        <f aca="false">IF(F19-MIN(D19:E19)&gt;0,F19-MIN(D19:E19),0)</f>
        <v>0</v>
      </c>
      <c r="AK19" s="25" t="n">
        <f aca="false">IF(G19-C19&gt;0,G19-C19,0)</f>
        <v>0</v>
      </c>
      <c r="AL19" s="26" t="n">
        <f aca="false">IF(H19-C19&gt;0,H19-C19,0)</f>
        <v>0</v>
      </c>
      <c r="AM19" s="24"/>
      <c r="AN19" s="25" t="n">
        <f aca="false">IF(J19-I19&gt;0,J19-I19,0)</f>
        <v>0</v>
      </c>
      <c r="AO19" s="25" t="n">
        <f aca="false">IF(K19-I19&gt;0,K19-I19,0)</f>
        <v>0</v>
      </c>
      <c r="AP19" s="25" t="n">
        <f aca="false">IF(L19-MIN(J19:K19)&gt;0,L19-MIN(J19:K19),0)</f>
        <v>0</v>
      </c>
      <c r="AQ19" s="25" t="n">
        <f aca="false">IF(M19-I19&gt;0,M19-I19,0)</f>
        <v>0</v>
      </c>
      <c r="AR19" s="26" t="n">
        <f aca="false">IF(N19-I19&gt;0,N19-I19,0)</f>
        <v>0</v>
      </c>
      <c r="AS19" s="24"/>
      <c r="AT19" s="25" t="n">
        <f aca="false">IF(P19-O19&gt;0,P19-O19,0)</f>
        <v>0</v>
      </c>
      <c r="AU19" s="25" t="n">
        <f aca="false">IF(Q19-O19&gt;0,Q19-O19,0)</f>
        <v>0</v>
      </c>
      <c r="AV19" s="25" t="n">
        <f aca="false">IF(R19-MIN(P19:Q19)&gt;0,R19-MIN(P19:Q19),0)</f>
        <v>0</v>
      </c>
      <c r="AW19" s="25" t="n">
        <f aca="false">IF(S19-O19&gt;0,S19-O19,0)</f>
        <v>0</v>
      </c>
      <c r="AX19" s="26" t="n">
        <f aca="false">IF(T19-O19&gt;0,T19-O19,0)</f>
        <v>0</v>
      </c>
      <c r="AY19" s="24"/>
      <c r="AZ19" s="25" t="n">
        <f aca="false">IF(V19-U19&gt;0,V19-U19,0)</f>
        <v>0</v>
      </c>
      <c r="BA19" s="25" t="n">
        <f aca="false">IF(W19-U19&gt;0,W19-U19,0)</f>
        <v>0</v>
      </c>
      <c r="BB19" s="25" t="n">
        <f aca="false">IF(X19-MIN(V19:W19)&gt;0,X19-MIN(V19:W19),0)</f>
        <v>0</v>
      </c>
      <c r="BC19" s="25" t="n">
        <f aca="false">IF(Y19-U19&gt;0,Y19-U19,0)</f>
        <v>0</v>
      </c>
      <c r="BD19" s="26" t="n">
        <f aca="false">IF(Z19-U19&gt;0,Z19-U19,0)</f>
        <v>0</v>
      </c>
      <c r="BE19" s="24"/>
      <c r="BF19" s="25" t="n">
        <f aca="false">IF(AB19-AA19&gt;0,AB19-AA19,0)</f>
        <v>0</v>
      </c>
      <c r="BG19" s="25" t="n">
        <f aca="false">IF(AC19-AA19&gt;0,AC19-AA19,0)</f>
        <v>0</v>
      </c>
      <c r="BH19" s="25" t="n">
        <f aca="false">IF(AD19-MIN(AB19:AC19)&gt;0,AD19-MIN(AB19:AC19),0)</f>
        <v>0</v>
      </c>
      <c r="BI19" s="25" t="n">
        <f aca="false">IF(AE19-AA19&gt;0,AE19-AA19,0)</f>
        <v>0</v>
      </c>
      <c r="BJ19" s="26" t="n">
        <f aca="false">IF(AF19-AA19&gt;0,AF19-AA19,0)</f>
        <v>0</v>
      </c>
      <c r="BK19" s="32" t="str">
        <f aca="false">IF(COUNTIF(C19:AF19,"*")&lt;&gt;0,"Er",0)</f>
        <v>Er</v>
      </c>
    </row>
    <row r="20" customFormat="false" ht="15.95" hidden="false" customHeight="true" outlineLevel="0" collapsed="false">
      <c r="A20" s="28" t="s">
        <v>26</v>
      </c>
      <c r="B20" s="29" t="n">
        <f aca="false">C20+I20+O20+U20+AA20</f>
        <v>104</v>
      </c>
      <c r="C20" s="30" t="n">
        <v>29</v>
      </c>
      <c r="D20" s="30" t="n">
        <v>14</v>
      </c>
      <c r="E20" s="30"/>
      <c r="F20" s="30"/>
      <c r="G20" s="30"/>
      <c r="H20" s="30"/>
      <c r="I20" s="30" t="n">
        <v>25</v>
      </c>
      <c r="J20" s="30" t="n">
        <v>7</v>
      </c>
      <c r="K20" s="30"/>
      <c r="L20" s="30"/>
      <c r="M20" s="30"/>
      <c r="N20" s="30"/>
      <c r="O20" s="30" t="n">
        <v>23</v>
      </c>
      <c r="P20" s="30" t="n">
        <v>14</v>
      </c>
      <c r="Q20" s="30"/>
      <c r="R20" s="30"/>
      <c r="S20" s="30"/>
      <c r="T20" s="30"/>
      <c r="U20" s="30" t="n">
        <v>15</v>
      </c>
      <c r="V20" s="30" t="n">
        <v>6</v>
      </c>
      <c r="W20" s="30"/>
      <c r="X20" s="30"/>
      <c r="Y20" s="30"/>
      <c r="Z20" s="30"/>
      <c r="AA20" s="30" t="n">
        <v>12</v>
      </c>
      <c r="AB20" s="30" t="n">
        <v>4</v>
      </c>
      <c r="AC20" s="30"/>
      <c r="AD20" s="30"/>
      <c r="AE20" s="30"/>
      <c r="AF20" s="30"/>
      <c r="AG20" s="24"/>
      <c r="AH20" s="25" t="n">
        <f aca="false">IF(D20-C20&gt;0,D20-C20,0)</f>
        <v>0</v>
      </c>
      <c r="AI20" s="25" t="n">
        <f aca="false">IF(E20-C20&gt;0,E20-C20,0)</f>
        <v>0</v>
      </c>
      <c r="AJ20" s="25" t="n">
        <f aca="false">IF(F20-MIN(D20:E20)&gt;0,F20-MIN(D20:E20),0)</f>
        <v>0</v>
      </c>
      <c r="AK20" s="25" t="n">
        <f aca="false">IF(G20-C20&gt;0,G20-C20,0)</f>
        <v>0</v>
      </c>
      <c r="AL20" s="26" t="n">
        <f aca="false">IF(H20-C20&gt;0,H20-C20,0)</f>
        <v>0</v>
      </c>
      <c r="AM20" s="24"/>
      <c r="AN20" s="25" t="n">
        <f aca="false">IF(J20-I20&gt;0,J20-I20,0)</f>
        <v>0</v>
      </c>
      <c r="AO20" s="25" t="n">
        <f aca="false">IF(K20-I20&gt;0,K20-I20,0)</f>
        <v>0</v>
      </c>
      <c r="AP20" s="25" t="n">
        <f aca="false">IF(L20-MIN(J20:K20)&gt;0,L20-MIN(J20:K20),0)</f>
        <v>0</v>
      </c>
      <c r="AQ20" s="25" t="n">
        <f aca="false">IF(M20-I20&gt;0,M20-I20,0)</f>
        <v>0</v>
      </c>
      <c r="AR20" s="26" t="n">
        <f aca="false">IF(N20-I20&gt;0,N20-I20,0)</f>
        <v>0</v>
      </c>
      <c r="AS20" s="24"/>
      <c r="AT20" s="25" t="n">
        <f aca="false">IF(P20-O20&gt;0,P20-O20,0)</f>
        <v>0</v>
      </c>
      <c r="AU20" s="25" t="n">
        <f aca="false">IF(Q20-O20&gt;0,Q20-O20,0)</f>
        <v>0</v>
      </c>
      <c r="AV20" s="25" t="n">
        <f aca="false">IF(R20-MIN(P20:Q20)&gt;0,R20-MIN(P20:Q20),0)</f>
        <v>0</v>
      </c>
      <c r="AW20" s="25" t="n">
        <f aca="false">IF(S20-O20&gt;0,S20-O20,0)</f>
        <v>0</v>
      </c>
      <c r="AX20" s="26" t="n">
        <f aca="false">IF(T20-O20&gt;0,T20-O20,0)</f>
        <v>0</v>
      </c>
      <c r="AY20" s="24"/>
      <c r="AZ20" s="25" t="n">
        <f aca="false">IF(V20-U20&gt;0,V20-U20,0)</f>
        <v>0</v>
      </c>
      <c r="BA20" s="25" t="n">
        <f aca="false">IF(W20-U20&gt;0,W20-U20,0)</f>
        <v>0</v>
      </c>
      <c r="BB20" s="25" t="n">
        <f aca="false">IF(X20-MIN(V20:W20)&gt;0,X20-MIN(V20:W20),0)</f>
        <v>0</v>
      </c>
      <c r="BC20" s="25" t="n">
        <f aca="false">IF(Y20-U20&gt;0,Y20-U20,0)</f>
        <v>0</v>
      </c>
      <c r="BD20" s="26" t="n">
        <f aca="false">IF(Z20-U20&gt;0,Z20-U20,0)</f>
        <v>0</v>
      </c>
      <c r="BE20" s="24"/>
      <c r="BF20" s="25" t="n">
        <f aca="false">IF(AB20-AA20&gt;0,AB20-AA20,0)</f>
        <v>0</v>
      </c>
      <c r="BG20" s="25" t="n">
        <f aca="false">IF(AC20-AA20&gt;0,AC20-AA20,0)</f>
        <v>0</v>
      </c>
      <c r="BH20" s="25" t="n">
        <f aca="false">IF(AD20-MIN(AB20:AC20)&gt;0,AD20-MIN(AB20:AC20),0)</f>
        <v>0</v>
      </c>
      <c r="BI20" s="25" t="n">
        <f aca="false">IF(AE20-AA20&gt;0,AE20-AA20,0)</f>
        <v>0</v>
      </c>
      <c r="BJ20" s="26" t="n">
        <f aca="false">IF(AF20-AA20&gt;0,AF20-AA20,0)</f>
        <v>0</v>
      </c>
      <c r="BK20" s="32" t="str">
        <f aca="false">IF(COUNTIF(C20:AF20,"*")&lt;&gt;0,"Er",0)</f>
        <v>Er</v>
      </c>
    </row>
    <row r="21" customFormat="false" ht="15.95" hidden="false" customHeight="true" outlineLevel="0" collapsed="false">
      <c r="A21" s="28" t="s">
        <v>27</v>
      </c>
      <c r="B21" s="29" t="n">
        <f aca="false">C21+I21+O21+U21+AA21</f>
        <v>60</v>
      </c>
      <c r="C21" s="30" t="n">
        <v>11</v>
      </c>
      <c r="D21" s="30" t="n">
        <v>3</v>
      </c>
      <c r="E21" s="30"/>
      <c r="F21" s="30"/>
      <c r="G21" s="30"/>
      <c r="H21" s="30"/>
      <c r="I21" s="30" t="n">
        <v>15</v>
      </c>
      <c r="J21" s="30" t="n">
        <v>7</v>
      </c>
      <c r="K21" s="30"/>
      <c r="L21" s="30"/>
      <c r="M21" s="30"/>
      <c r="N21" s="30"/>
      <c r="O21" s="30" t="n">
        <v>8</v>
      </c>
      <c r="P21" s="30" t="n">
        <v>2</v>
      </c>
      <c r="Q21" s="30"/>
      <c r="R21" s="30"/>
      <c r="S21" s="30"/>
      <c r="T21" s="30"/>
      <c r="U21" s="30" t="n">
        <v>13</v>
      </c>
      <c r="V21" s="30" t="n">
        <v>5</v>
      </c>
      <c r="W21" s="30"/>
      <c r="X21" s="30"/>
      <c r="Y21" s="30"/>
      <c r="Z21" s="30"/>
      <c r="AA21" s="30" t="n">
        <v>13</v>
      </c>
      <c r="AB21" s="30" t="n">
        <v>5</v>
      </c>
      <c r="AC21" s="30"/>
      <c r="AD21" s="30"/>
      <c r="AE21" s="30"/>
      <c r="AF21" s="30"/>
      <c r="AG21" s="24"/>
      <c r="AH21" s="25" t="n">
        <f aca="false">IF(D21-C21&gt;0,D21-C21,0)</f>
        <v>0</v>
      </c>
      <c r="AI21" s="25" t="n">
        <f aca="false">IF(E21-C21&gt;0,E21-C21,0)</f>
        <v>0</v>
      </c>
      <c r="AJ21" s="25" t="n">
        <f aca="false">IF(F21-MIN(D21:E21)&gt;0,F21-MIN(D21:E21),0)</f>
        <v>0</v>
      </c>
      <c r="AK21" s="25" t="n">
        <f aca="false">IF(G21-C21&gt;0,G21-C21,0)</f>
        <v>0</v>
      </c>
      <c r="AL21" s="26" t="n">
        <f aca="false">IF(H21-C21&gt;0,H21-C21,0)</f>
        <v>0</v>
      </c>
      <c r="AM21" s="24"/>
      <c r="AN21" s="25" t="n">
        <f aca="false">IF(J21-I21&gt;0,J21-I21,0)</f>
        <v>0</v>
      </c>
      <c r="AO21" s="25" t="n">
        <f aca="false">IF(K21-I21&gt;0,K21-I21,0)</f>
        <v>0</v>
      </c>
      <c r="AP21" s="25" t="n">
        <f aca="false">IF(L21-MIN(J21:K21)&gt;0,L21-MIN(J21:K21),0)</f>
        <v>0</v>
      </c>
      <c r="AQ21" s="25" t="n">
        <f aca="false">IF(M21-I21&gt;0,M21-I21,0)</f>
        <v>0</v>
      </c>
      <c r="AR21" s="26" t="n">
        <f aca="false">IF(N21-I21&gt;0,N21-I21,0)</f>
        <v>0</v>
      </c>
      <c r="AS21" s="24"/>
      <c r="AT21" s="25" t="n">
        <f aca="false">IF(P21-O21&gt;0,P21-O21,0)</f>
        <v>0</v>
      </c>
      <c r="AU21" s="25" t="n">
        <f aca="false">IF(Q21-O21&gt;0,Q21-O21,0)</f>
        <v>0</v>
      </c>
      <c r="AV21" s="25" t="n">
        <f aca="false">IF(R21-MIN(P21:Q21)&gt;0,R21-MIN(P21:Q21),0)</f>
        <v>0</v>
      </c>
      <c r="AW21" s="25" t="n">
        <f aca="false">IF(S21-O21&gt;0,S21-O21,0)</f>
        <v>0</v>
      </c>
      <c r="AX21" s="26" t="n">
        <f aca="false">IF(T21-O21&gt;0,T21-O21,0)</f>
        <v>0</v>
      </c>
      <c r="AY21" s="24"/>
      <c r="AZ21" s="25" t="n">
        <f aca="false">IF(V21-U21&gt;0,V21-U21,0)</f>
        <v>0</v>
      </c>
      <c r="BA21" s="25" t="n">
        <f aca="false">IF(W21-U21&gt;0,W21-U21,0)</f>
        <v>0</v>
      </c>
      <c r="BB21" s="25" t="n">
        <f aca="false">IF(X21-MIN(V21:W21)&gt;0,X21-MIN(V21:W21),0)</f>
        <v>0</v>
      </c>
      <c r="BC21" s="25" t="n">
        <f aca="false">IF(Y21-U21&gt;0,Y21-U21,0)</f>
        <v>0</v>
      </c>
      <c r="BD21" s="26" t="n">
        <f aca="false">IF(Z21-U21&gt;0,Z21-U21,0)</f>
        <v>0</v>
      </c>
      <c r="BE21" s="24"/>
      <c r="BF21" s="25" t="n">
        <f aca="false">IF(AB21-AA21&gt;0,AB21-AA21,0)</f>
        <v>0</v>
      </c>
      <c r="BG21" s="25" t="n">
        <f aca="false">IF(AC21-AA21&gt;0,AC21-AA21,0)</f>
        <v>0</v>
      </c>
      <c r="BH21" s="25" t="n">
        <f aca="false">IF(AD21-MIN(AB21:AC21)&gt;0,AD21-MIN(AB21:AC21),0)</f>
        <v>0</v>
      </c>
      <c r="BI21" s="25" t="n">
        <f aca="false">IF(AE21-AA21&gt;0,AE21-AA21,0)</f>
        <v>0</v>
      </c>
      <c r="BJ21" s="26" t="n">
        <f aca="false">IF(AF21-AA21&gt;0,AF21-AA21,0)</f>
        <v>0</v>
      </c>
      <c r="BK21" s="32" t="str">
        <f aca="false">IF(COUNTIF(C21:AF21,"*")&lt;&gt;0,"Er",0)</f>
        <v>Er</v>
      </c>
    </row>
    <row r="22" customFormat="false" ht="15.95" hidden="false" customHeight="true" outlineLevel="0" collapsed="false">
      <c r="A22" s="28" t="s">
        <v>28</v>
      </c>
      <c r="B22" s="33" t="n">
        <f aca="false">C22+I22+O22+U22+AA22</f>
        <v>0</v>
      </c>
      <c r="C22" s="30"/>
      <c r="D22" s="30"/>
      <c r="E22" s="30"/>
      <c r="F22" s="30"/>
      <c r="G22" s="41"/>
      <c r="H22" s="41"/>
      <c r="I22" s="30"/>
      <c r="J22" s="30"/>
      <c r="K22" s="30"/>
      <c r="L22" s="30"/>
      <c r="M22" s="41"/>
      <c r="N22" s="41"/>
      <c r="O22" s="30"/>
      <c r="P22" s="30"/>
      <c r="Q22" s="30"/>
      <c r="R22" s="30"/>
      <c r="S22" s="41"/>
      <c r="T22" s="41"/>
      <c r="U22" s="30"/>
      <c r="V22" s="30"/>
      <c r="W22" s="30"/>
      <c r="X22" s="30"/>
      <c r="Y22" s="41"/>
      <c r="Z22" s="41"/>
      <c r="AA22" s="30"/>
      <c r="AB22" s="30"/>
      <c r="AC22" s="30"/>
      <c r="AD22" s="30"/>
      <c r="AE22" s="41"/>
      <c r="AF22" s="41"/>
      <c r="AG22" s="24"/>
      <c r="AH22" s="25" t="n">
        <f aca="false">IF(D22-C22&gt;0,D22-C22,0)</f>
        <v>0</v>
      </c>
      <c r="AI22" s="25" t="n">
        <f aca="false">IF(E22-C22&gt;0,E22-C22,0)</f>
        <v>0</v>
      </c>
      <c r="AJ22" s="25" t="n">
        <f aca="false">IF(F22-MIN(D22:E22)&gt;0,F22-MIN(D22:E22),0)</f>
        <v>0</v>
      </c>
      <c r="AK22" s="25" t="n">
        <f aca="false">IF(G22-C22&gt;0,G22-C22,0)</f>
        <v>0</v>
      </c>
      <c r="AL22" s="26" t="n">
        <f aca="false">IF(H22-C22&gt;0,H22-C22,0)</f>
        <v>0</v>
      </c>
      <c r="AM22" s="24"/>
      <c r="AN22" s="25" t="n">
        <f aca="false">IF(J22-I22&gt;0,J22-I22,0)</f>
        <v>0</v>
      </c>
      <c r="AO22" s="25" t="n">
        <f aca="false">IF(K22-I22&gt;0,K22-I22,0)</f>
        <v>0</v>
      </c>
      <c r="AP22" s="25" t="n">
        <f aca="false">IF(L22-MIN(J22:K22)&gt;0,L22-MIN(J22:K22),0)</f>
        <v>0</v>
      </c>
      <c r="AQ22" s="25" t="n">
        <f aca="false">IF(M22-I22&gt;0,M22-I22,0)</f>
        <v>0</v>
      </c>
      <c r="AR22" s="26" t="n">
        <f aca="false">IF(N22-I22&gt;0,N22-I22,0)</f>
        <v>0</v>
      </c>
      <c r="AS22" s="24"/>
      <c r="AT22" s="25" t="n">
        <f aca="false">IF(P22-O22&gt;0,P22-O22,0)</f>
        <v>0</v>
      </c>
      <c r="AU22" s="25" t="n">
        <f aca="false">IF(Q22-O22&gt;0,Q22-O22,0)</f>
        <v>0</v>
      </c>
      <c r="AV22" s="25" t="n">
        <f aca="false">IF(R22-MIN(P22:Q22)&gt;0,R22-MIN(P22:Q22),0)</f>
        <v>0</v>
      </c>
      <c r="AW22" s="25" t="n">
        <f aca="false">IF(S22-O22&gt;0,S22-O22,0)</f>
        <v>0</v>
      </c>
      <c r="AX22" s="26" t="n">
        <f aca="false">IF(T22-O22&gt;0,T22-O22,0)</f>
        <v>0</v>
      </c>
      <c r="AY22" s="24"/>
      <c r="AZ22" s="25" t="n">
        <f aca="false">IF(V22-U22&gt;0,V22-U22,0)</f>
        <v>0</v>
      </c>
      <c r="BA22" s="25" t="n">
        <f aca="false">IF(W22-U22&gt;0,W22-U22,0)</f>
        <v>0</v>
      </c>
      <c r="BB22" s="25" t="n">
        <f aca="false">IF(X22-MIN(V22:W22)&gt;0,X22-MIN(V22:W22),0)</f>
        <v>0</v>
      </c>
      <c r="BC22" s="25" t="n">
        <f aca="false">IF(Y22-U22&gt;0,Y22-U22,0)</f>
        <v>0</v>
      </c>
      <c r="BD22" s="26" t="n">
        <f aca="false">IF(Z22-U22&gt;0,Z22-U22,0)</f>
        <v>0</v>
      </c>
      <c r="BE22" s="24"/>
      <c r="BF22" s="25" t="n">
        <f aca="false">IF(AB22-AA22&gt;0,AB22-AA22,0)</f>
        <v>0</v>
      </c>
      <c r="BG22" s="25" t="n">
        <f aca="false">IF(AC22-AA22&gt;0,AC22-AA22,0)</f>
        <v>0</v>
      </c>
      <c r="BH22" s="25" t="n">
        <f aca="false">IF(AD22-MIN(AB22:AC22)&gt;0,AD22-MIN(AB22:AC22),0)</f>
        <v>0</v>
      </c>
      <c r="BI22" s="25" t="n">
        <f aca="false">IF(AE22-AA22&gt;0,AE22-AA22,0)</f>
        <v>0</v>
      </c>
      <c r="BJ22" s="26" t="n">
        <f aca="false">IF(AF22-AA22&gt;0,AF22-AA22,0)</f>
        <v>0</v>
      </c>
      <c r="BK22" s="32" t="n">
        <f aca="false">IF(COUNTIF(C22:AF22,"*")&lt;&gt;0,"Er",0)</f>
        <v>0</v>
      </c>
    </row>
    <row r="23" customFormat="false" ht="15.95" hidden="false" customHeight="true" outlineLevel="0" collapsed="false">
      <c r="A23" s="39" t="s">
        <v>30</v>
      </c>
      <c r="B23" s="22" t="n">
        <f aca="false">C23+I23+O23+U23+AA23</f>
        <v>8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 t="n">
        <f aca="false">SUM(U24:U27)</f>
        <v>44</v>
      </c>
      <c r="V23" s="40" t="n">
        <f aca="false">SUM(V24:V27)</f>
        <v>17</v>
      </c>
      <c r="W23" s="40" t="n">
        <f aca="false">SUM(W24:W27)</f>
        <v>0</v>
      </c>
      <c r="X23" s="40" t="n">
        <f aca="false">SUM(X24:X27)</f>
        <v>0</v>
      </c>
      <c r="Y23" s="40" t="n">
        <f aca="false">SUM(Y24:Y27)</f>
        <v>0</v>
      </c>
      <c r="Z23" s="40" t="n">
        <f aca="false">SUM(Z24:Z27)</f>
        <v>0</v>
      </c>
      <c r="AA23" s="40" t="n">
        <f aca="false">SUM(AA24:AA27)</f>
        <v>44</v>
      </c>
      <c r="AB23" s="40" t="n">
        <f aca="false">SUM(AB24:AB27)</f>
        <v>18</v>
      </c>
      <c r="AC23" s="40" t="n">
        <f aca="false">SUM(AC24:AC27)</f>
        <v>0</v>
      </c>
      <c r="AD23" s="40" t="n">
        <f aca="false">SUM(AD24:AD27)</f>
        <v>0</v>
      </c>
      <c r="AE23" s="40" t="n">
        <f aca="false">SUM(AE24:AE27)</f>
        <v>0</v>
      </c>
      <c r="AF23" s="40" t="n">
        <f aca="false">SUM(AF24:AF27)</f>
        <v>0</v>
      </c>
      <c r="AG23" s="24"/>
      <c r="AH23" s="25" t="n">
        <f aca="false">IF(D23-C23&gt;0,D23-C23,0)</f>
        <v>0</v>
      </c>
      <c r="AI23" s="25" t="n">
        <f aca="false">IF(E23-C23&gt;0,E23-C23,0)</f>
        <v>0</v>
      </c>
      <c r="AJ23" s="25" t="n">
        <f aca="false">IF(F23-MIN(D23:E23)&gt;0,F23-MIN(D23:E23),0)</f>
        <v>0</v>
      </c>
      <c r="AK23" s="25" t="n">
        <f aca="false">IF(G23-C23&gt;0,G23-C23,0)</f>
        <v>0</v>
      </c>
      <c r="AL23" s="26" t="n">
        <f aca="false">IF(H23-C23&gt;0,H23-C23,0)</f>
        <v>0</v>
      </c>
      <c r="AM23" s="24"/>
      <c r="AN23" s="25" t="n">
        <f aca="false">IF(J23-I23&gt;0,J23-I23,0)</f>
        <v>0</v>
      </c>
      <c r="AO23" s="25" t="n">
        <f aca="false">IF(K23-I23&gt;0,K23-I23,0)</f>
        <v>0</v>
      </c>
      <c r="AP23" s="25" t="n">
        <f aca="false">IF(L23-MIN(J23:K23)&gt;0,L23-MIN(J23:K23),0)</f>
        <v>0</v>
      </c>
      <c r="AQ23" s="25" t="n">
        <f aca="false">IF(M23-I23&gt;0,M23-I23,0)</f>
        <v>0</v>
      </c>
      <c r="AR23" s="26" t="n">
        <f aca="false">IF(N23-I23&gt;0,N23-I23,0)</f>
        <v>0</v>
      </c>
      <c r="AS23" s="24"/>
      <c r="AT23" s="25" t="n">
        <f aca="false">IF(P23-O23&gt;0,P23-O23,0)</f>
        <v>0</v>
      </c>
      <c r="AU23" s="25" t="n">
        <f aca="false">IF(Q23-O23&gt;0,Q23-O23,0)</f>
        <v>0</v>
      </c>
      <c r="AV23" s="25" t="n">
        <f aca="false">IF(R23-MIN(P23:Q23)&gt;0,R23-MIN(P23:Q23),0)</f>
        <v>0</v>
      </c>
      <c r="AW23" s="25" t="n">
        <f aca="false">IF(S23-O23&gt;0,S23-O23,0)</f>
        <v>0</v>
      </c>
      <c r="AX23" s="26" t="n">
        <f aca="false">IF(T23-O23&gt;0,T23-O23,0)</f>
        <v>0</v>
      </c>
      <c r="AY23" s="24"/>
      <c r="AZ23" s="25" t="n">
        <f aca="false">IF(V23-U23&gt;0,V23-U23,0)</f>
        <v>0</v>
      </c>
      <c r="BA23" s="25" t="n">
        <f aca="false">IF(W23-U23&gt;0,W23-U23,0)</f>
        <v>0</v>
      </c>
      <c r="BB23" s="25" t="n">
        <f aca="false">IF(X23-MIN(V23:W23)&gt;0,X23-MIN(V23:W23),0)</f>
        <v>0</v>
      </c>
      <c r="BC23" s="25" t="n">
        <f aca="false">IF(Y23-U23&gt;0,Y23-U23,0)</f>
        <v>0</v>
      </c>
      <c r="BD23" s="26" t="n">
        <f aca="false">IF(Z23-U23&gt;0,Z23-U23,0)</f>
        <v>0</v>
      </c>
      <c r="BE23" s="24"/>
      <c r="BF23" s="25" t="n">
        <f aca="false">IF(AB23-AA23&gt;0,AB23-AA23,0)</f>
        <v>0</v>
      </c>
      <c r="BG23" s="25" t="n">
        <f aca="false">IF(AC23-AA23&gt;0,AC23-AA23,0)</f>
        <v>0</v>
      </c>
      <c r="BH23" s="25" t="n">
        <f aca="false">IF(AD23-MIN(AB23:AC23)&gt;0,AD23-MIN(AB23:AC23),0)</f>
        <v>0</v>
      </c>
      <c r="BI23" s="25" t="n">
        <f aca="false">IF(AE23-AA23&gt;0,AE23-AA23,0)</f>
        <v>0</v>
      </c>
      <c r="BJ23" s="26" t="n">
        <f aca="false">IF(AF23-AA23&gt;0,AF23-AA23,0)</f>
        <v>0</v>
      </c>
      <c r="BK23" s="32" t="str">
        <f aca="false">IF(COUNTIF(C23:AF23,"*")&lt;&gt;0,"Er",0)</f>
        <v>Er</v>
      </c>
    </row>
    <row r="24" customFormat="false" ht="15.95" hidden="false" customHeight="true" outlineLevel="0" collapsed="false">
      <c r="A24" s="28" t="s">
        <v>25</v>
      </c>
      <c r="B24" s="29" t="n">
        <f aca="false">C24+I24+O24+U24+AA24</f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30" t="n">
        <v>18</v>
      </c>
      <c r="V24" s="30" t="n">
        <v>8</v>
      </c>
      <c r="W24" s="30"/>
      <c r="X24" s="30"/>
      <c r="Y24" s="30"/>
      <c r="Z24" s="30"/>
      <c r="AA24" s="30" t="n">
        <v>30</v>
      </c>
      <c r="AB24" s="30" t="n">
        <v>12</v>
      </c>
      <c r="AC24" s="30"/>
      <c r="AD24" s="30"/>
      <c r="AE24" s="30"/>
      <c r="AF24" s="30"/>
      <c r="AG24" s="24"/>
      <c r="AH24" s="25" t="n">
        <f aca="false">IF(D24-C24&gt;0,D24-C24,0)</f>
        <v>0</v>
      </c>
      <c r="AI24" s="25" t="n">
        <f aca="false">IF(E24-C24&gt;0,E24-C24,0)</f>
        <v>0</v>
      </c>
      <c r="AJ24" s="25" t="n">
        <f aca="false">IF(F24-MIN(D24:E24)&gt;0,F24-MIN(D24:E24),0)</f>
        <v>0</v>
      </c>
      <c r="AK24" s="25" t="n">
        <f aca="false">IF(G24-C24&gt;0,G24-C24,0)</f>
        <v>0</v>
      </c>
      <c r="AL24" s="26" t="n">
        <f aca="false">IF(H24-C24&gt;0,H24-C24,0)</f>
        <v>0</v>
      </c>
      <c r="AM24" s="24"/>
      <c r="AN24" s="25" t="n">
        <f aca="false">IF(J24-I24&gt;0,J24-I24,0)</f>
        <v>0</v>
      </c>
      <c r="AO24" s="25" t="n">
        <f aca="false">IF(K24-I24&gt;0,K24-I24,0)</f>
        <v>0</v>
      </c>
      <c r="AP24" s="25" t="n">
        <f aca="false">IF(L24-MIN(J24:K24)&gt;0,L24-MIN(J24:K24),0)</f>
        <v>0</v>
      </c>
      <c r="AQ24" s="25" t="n">
        <f aca="false">IF(M24-I24&gt;0,M24-I24,0)</f>
        <v>0</v>
      </c>
      <c r="AR24" s="26" t="n">
        <f aca="false">IF(N24-I24&gt;0,N24-I24,0)</f>
        <v>0</v>
      </c>
      <c r="AS24" s="24"/>
      <c r="AT24" s="25" t="n">
        <f aca="false">IF(P24-O24&gt;0,P24-O24,0)</f>
        <v>0</v>
      </c>
      <c r="AU24" s="25" t="n">
        <f aca="false">IF(Q24-O24&gt;0,Q24-O24,0)</f>
        <v>0</v>
      </c>
      <c r="AV24" s="25" t="n">
        <f aca="false">IF(R24-MIN(P24:Q24)&gt;0,R24-MIN(P24:Q24),0)</f>
        <v>0</v>
      </c>
      <c r="AW24" s="25" t="n">
        <f aca="false">IF(S24-O24&gt;0,S24-O24,0)</f>
        <v>0</v>
      </c>
      <c r="AX24" s="26" t="n">
        <f aca="false">IF(T24-O24&gt;0,T24-O24,0)</f>
        <v>0</v>
      </c>
      <c r="AY24" s="24"/>
      <c r="AZ24" s="25" t="n">
        <f aca="false">IF(V24-U24&gt;0,V24-U24,0)</f>
        <v>0</v>
      </c>
      <c r="BA24" s="25" t="n">
        <f aca="false">IF(W24-U24&gt;0,W24-U24,0)</f>
        <v>0</v>
      </c>
      <c r="BB24" s="25" t="n">
        <f aca="false">IF(X24-MIN(V24:W24)&gt;0,X24-MIN(V24:W24),0)</f>
        <v>0</v>
      </c>
      <c r="BC24" s="25" t="n">
        <f aca="false">IF(Y24-U24&gt;0,Y24-U24,0)</f>
        <v>0</v>
      </c>
      <c r="BD24" s="26" t="n">
        <f aca="false">IF(Z24-U24&gt;0,Z24-U24,0)</f>
        <v>0</v>
      </c>
      <c r="BE24" s="24"/>
      <c r="BF24" s="25" t="n">
        <f aca="false">IF(AB24-AA24&gt;0,AB24-AA24,0)</f>
        <v>0</v>
      </c>
      <c r="BG24" s="25" t="n">
        <f aca="false">IF(AC24-AA24&gt;0,AC24-AA24,0)</f>
        <v>0</v>
      </c>
      <c r="BH24" s="25" t="n">
        <f aca="false">IF(AD24-MIN(AB24:AC24)&gt;0,AD24-MIN(AB24:AC24),0)</f>
        <v>0</v>
      </c>
      <c r="BI24" s="25" t="n">
        <f aca="false">IF(AE24-AA24&gt;0,AE24-AA24,0)</f>
        <v>0</v>
      </c>
      <c r="BJ24" s="26" t="n">
        <f aca="false">IF(AF24-AA24&gt;0,AF24-AA24,0)</f>
        <v>0</v>
      </c>
      <c r="BK24" s="32" t="str">
        <f aca="false">IF(COUNTIF(C24:AF24,"*")&lt;&gt;0,"Er",0)</f>
        <v>Er</v>
      </c>
    </row>
    <row r="25" customFormat="false" ht="15.95" hidden="false" customHeight="true" outlineLevel="0" collapsed="false">
      <c r="A25" s="28" t="s">
        <v>26</v>
      </c>
      <c r="B25" s="29" t="n">
        <f aca="false">C25+I25+O25+U25+AA25</f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30" t="n">
        <v>19</v>
      </c>
      <c r="V25" s="30" t="n">
        <v>7</v>
      </c>
      <c r="W25" s="30"/>
      <c r="X25" s="30"/>
      <c r="Y25" s="30"/>
      <c r="Z25" s="30"/>
      <c r="AA25" s="30" t="n">
        <v>10</v>
      </c>
      <c r="AB25" s="30" t="n">
        <v>4</v>
      </c>
      <c r="AC25" s="30"/>
      <c r="AD25" s="30"/>
      <c r="AE25" s="30"/>
      <c r="AF25" s="30"/>
      <c r="AG25" s="24"/>
      <c r="AH25" s="25" t="n">
        <f aca="false">IF(D25-C25&gt;0,D25-C25,0)</f>
        <v>0</v>
      </c>
      <c r="AI25" s="25" t="n">
        <f aca="false">IF(E25-C25&gt;0,E25-C25,0)</f>
        <v>0</v>
      </c>
      <c r="AJ25" s="25" t="n">
        <f aca="false">IF(F25-MIN(D25:E25)&gt;0,F25-MIN(D25:E25),0)</f>
        <v>0</v>
      </c>
      <c r="AK25" s="25" t="n">
        <f aca="false">IF(G25-C25&gt;0,G25-C25,0)</f>
        <v>0</v>
      </c>
      <c r="AL25" s="26" t="n">
        <f aca="false">IF(H25-C25&gt;0,H25-C25,0)</f>
        <v>0</v>
      </c>
      <c r="AM25" s="24"/>
      <c r="AN25" s="25" t="n">
        <f aca="false">IF(J25-I25&gt;0,J25-I25,0)</f>
        <v>0</v>
      </c>
      <c r="AO25" s="25" t="n">
        <f aca="false">IF(K25-I25&gt;0,K25-I25,0)</f>
        <v>0</v>
      </c>
      <c r="AP25" s="25" t="n">
        <f aca="false">IF(L25-MIN(J25:K25)&gt;0,L25-MIN(J25:K25),0)</f>
        <v>0</v>
      </c>
      <c r="AQ25" s="25" t="n">
        <f aca="false">IF(M25-I25&gt;0,M25-I25,0)</f>
        <v>0</v>
      </c>
      <c r="AR25" s="26" t="n">
        <f aca="false">IF(N25-I25&gt;0,N25-I25,0)</f>
        <v>0</v>
      </c>
      <c r="AS25" s="24"/>
      <c r="AT25" s="25" t="n">
        <f aca="false">IF(P25-O25&gt;0,P25-O25,0)</f>
        <v>0</v>
      </c>
      <c r="AU25" s="25" t="n">
        <f aca="false">IF(Q25-O25&gt;0,Q25-O25,0)</f>
        <v>0</v>
      </c>
      <c r="AV25" s="25" t="n">
        <f aca="false">IF(R25-MIN(P25:Q25)&gt;0,R25-MIN(P25:Q25),0)</f>
        <v>0</v>
      </c>
      <c r="AW25" s="25" t="n">
        <f aca="false">IF(S25-O25&gt;0,S25-O25,0)</f>
        <v>0</v>
      </c>
      <c r="AX25" s="26" t="n">
        <f aca="false">IF(T25-O25&gt;0,T25-O25,0)</f>
        <v>0</v>
      </c>
      <c r="AY25" s="24"/>
      <c r="AZ25" s="25" t="n">
        <f aca="false">IF(V25-U25&gt;0,V25-U25,0)</f>
        <v>0</v>
      </c>
      <c r="BA25" s="25" t="n">
        <f aca="false">IF(W25-U25&gt;0,W25-U25,0)</f>
        <v>0</v>
      </c>
      <c r="BB25" s="25" t="n">
        <f aca="false">IF(X25-MIN(V25:W25)&gt;0,X25-MIN(V25:W25),0)</f>
        <v>0</v>
      </c>
      <c r="BC25" s="25" t="n">
        <f aca="false">IF(Y25-U25&gt;0,Y25-U25,0)</f>
        <v>0</v>
      </c>
      <c r="BD25" s="26" t="n">
        <f aca="false">IF(Z25-U25&gt;0,Z25-U25,0)</f>
        <v>0</v>
      </c>
      <c r="BE25" s="24"/>
      <c r="BF25" s="25" t="n">
        <f aca="false">IF(AB25-AA25&gt;0,AB25-AA25,0)</f>
        <v>0</v>
      </c>
      <c r="BG25" s="25" t="n">
        <f aca="false">IF(AC25-AA25&gt;0,AC25-AA25,0)</f>
        <v>0</v>
      </c>
      <c r="BH25" s="25" t="n">
        <f aca="false">IF(AD25-MIN(AB25:AC25)&gt;0,AD25-MIN(AB25:AC25),0)</f>
        <v>0</v>
      </c>
      <c r="BI25" s="25" t="n">
        <f aca="false">IF(AE25-AA25&gt;0,AE25-AA25,0)</f>
        <v>0</v>
      </c>
      <c r="BJ25" s="26" t="n">
        <f aca="false">IF(AF25-AA25&gt;0,AF25-AA25,0)</f>
        <v>0</v>
      </c>
      <c r="BK25" s="32" t="str">
        <f aca="false">IF(COUNTIF(C25:AF25,"*")&lt;&gt;0,"Er",0)</f>
        <v>Er</v>
      </c>
    </row>
    <row r="26" customFormat="false" ht="15.95" hidden="false" customHeight="true" outlineLevel="0" collapsed="false">
      <c r="A26" s="28" t="s">
        <v>27</v>
      </c>
      <c r="B26" s="29" t="n">
        <f aca="false">C26+I26+O26+U26+AA26</f>
        <v>1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30" t="n">
        <v>7</v>
      </c>
      <c r="V26" s="30" t="n">
        <v>2</v>
      </c>
      <c r="W26" s="30"/>
      <c r="X26" s="30"/>
      <c r="Y26" s="30"/>
      <c r="Z26" s="30"/>
      <c r="AA26" s="30" t="n">
        <v>4</v>
      </c>
      <c r="AB26" s="30" t="n">
        <v>2</v>
      </c>
      <c r="AC26" s="30"/>
      <c r="AD26" s="30"/>
      <c r="AE26" s="30"/>
      <c r="AF26" s="30"/>
      <c r="AG26" s="24"/>
      <c r="AH26" s="25" t="n">
        <f aca="false">IF(D26-C26&gt;0,D26-C26,0)</f>
        <v>0</v>
      </c>
      <c r="AI26" s="25" t="n">
        <f aca="false">IF(E26-C26&gt;0,E26-C26,0)</f>
        <v>0</v>
      </c>
      <c r="AJ26" s="25" t="n">
        <f aca="false">IF(F26-MIN(D26:E26)&gt;0,F26-MIN(D26:E26),0)</f>
        <v>0</v>
      </c>
      <c r="AK26" s="25" t="n">
        <f aca="false">IF(G26-C26&gt;0,G26-C26,0)</f>
        <v>0</v>
      </c>
      <c r="AL26" s="26" t="n">
        <f aca="false">IF(H26-C26&gt;0,H26-C26,0)</f>
        <v>0</v>
      </c>
      <c r="AM26" s="24"/>
      <c r="AN26" s="25" t="n">
        <f aca="false">IF(J26-I26&gt;0,J26-I26,0)</f>
        <v>0</v>
      </c>
      <c r="AO26" s="25" t="n">
        <f aca="false">IF(K26-I26&gt;0,K26-I26,0)</f>
        <v>0</v>
      </c>
      <c r="AP26" s="25" t="n">
        <f aca="false">IF(L26-MIN(J26:K26)&gt;0,L26-MIN(J26:K26),0)</f>
        <v>0</v>
      </c>
      <c r="AQ26" s="25" t="n">
        <f aca="false">IF(M26-I26&gt;0,M26-I26,0)</f>
        <v>0</v>
      </c>
      <c r="AR26" s="26" t="n">
        <f aca="false">IF(N26-I26&gt;0,N26-I26,0)</f>
        <v>0</v>
      </c>
      <c r="AS26" s="24"/>
      <c r="AT26" s="25" t="n">
        <f aca="false">IF(P26-O26&gt;0,P26-O26,0)</f>
        <v>0</v>
      </c>
      <c r="AU26" s="25" t="n">
        <f aca="false">IF(Q26-O26&gt;0,Q26-O26,0)</f>
        <v>0</v>
      </c>
      <c r="AV26" s="25" t="n">
        <f aca="false">IF(R26-MIN(P26:Q26)&gt;0,R26-MIN(P26:Q26),0)</f>
        <v>0</v>
      </c>
      <c r="AW26" s="25" t="n">
        <f aca="false">IF(S26-O26&gt;0,S26-O26,0)</f>
        <v>0</v>
      </c>
      <c r="AX26" s="26" t="n">
        <f aca="false">IF(T26-O26&gt;0,T26-O26,0)</f>
        <v>0</v>
      </c>
      <c r="AY26" s="24"/>
      <c r="AZ26" s="25" t="n">
        <f aca="false">IF(V26-U26&gt;0,V26-U26,0)</f>
        <v>0</v>
      </c>
      <c r="BA26" s="25" t="n">
        <f aca="false">IF(W26-U26&gt;0,W26-U26,0)</f>
        <v>0</v>
      </c>
      <c r="BB26" s="25" t="n">
        <f aca="false">IF(X26-MIN(V26:W26)&gt;0,X26-MIN(V26:W26),0)</f>
        <v>0</v>
      </c>
      <c r="BC26" s="25" t="n">
        <f aca="false">IF(Y26-U26&gt;0,Y26-U26,0)</f>
        <v>0</v>
      </c>
      <c r="BD26" s="26" t="n">
        <f aca="false">IF(Z26-U26&gt;0,Z26-U26,0)</f>
        <v>0</v>
      </c>
      <c r="BE26" s="24"/>
      <c r="BF26" s="25" t="n">
        <f aca="false">IF(AB26-AA26&gt;0,AB26-AA26,0)</f>
        <v>0</v>
      </c>
      <c r="BG26" s="25" t="n">
        <f aca="false">IF(AC26-AA26&gt;0,AC26-AA26,0)</f>
        <v>0</v>
      </c>
      <c r="BH26" s="25" t="n">
        <f aca="false">IF(AD26-MIN(AB26:AC26)&gt;0,AD26-MIN(AB26:AC26),0)</f>
        <v>0</v>
      </c>
      <c r="BI26" s="25" t="n">
        <f aca="false">IF(AE26-AA26&gt;0,AE26-AA26,0)</f>
        <v>0</v>
      </c>
      <c r="BJ26" s="26" t="n">
        <f aca="false">IF(AF26-AA26&gt;0,AF26-AA26,0)</f>
        <v>0</v>
      </c>
      <c r="BK26" s="32" t="str">
        <f aca="false">IF(COUNTIF(C26:AF26,"*")&lt;&gt;0,"Er",0)</f>
        <v>Er</v>
      </c>
    </row>
    <row r="27" customFormat="false" ht="15.95" hidden="false" customHeight="true" outlineLevel="0" collapsed="false">
      <c r="A27" s="28" t="s">
        <v>28</v>
      </c>
      <c r="B27" s="33" t="n">
        <f aca="false">C27+I27+O27+U27+AA27</f>
        <v>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4"/>
      <c r="AH27" s="25" t="n">
        <f aca="false">IF(D27-C27&gt;0,D27-C27,0)</f>
        <v>0</v>
      </c>
      <c r="AI27" s="25" t="n">
        <f aca="false">IF(E27-C27&gt;0,E27-C27,0)</f>
        <v>0</v>
      </c>
      <c r="AJ27" s="25" t="n">
        <f aca="false">IF(F27-MIN(D27:E27)&gt;0,F27-MIN(D27:E27),0)</f>
        <v>0</v>
      </c>
      <c r="AK27" s="25" t="n">
        <f aca="false">IF(G27-C27&gt;0,G27-C27,0)</f>
        <v>0</v>
      </c>
      <c r="AL27" s="26" t="n">
        <f aca="false">IF(H27-C27&gt;0,H27-C27,0)</f>
        <v>0</v>
      </c>
      <c r="AM27" s="24"/>
      <c r="AN27" s="25" t="n">
        <f aca="false">IF(J27-I27&gt;0,J27-I27,0)</f>
        <v>0</v>
      </c>
      <c r="AO27" s="25" t="n">
        <f aca="false">IF(K27-I27&gt;0,K27-I27,0)</f>
        <v>0</v>
      </c>
      <c r="AP27" s="25" t="n">
        <f aca="false">IF(L27-MIN(J27:K27)&gt;0,L27-MIN(J27:K27),0)</f>
        <v>0</v>
      </c>
      <c r="AQ27" s="25" t="n">
        <f aca="false">IF(M27-I27&gt;0,M27-I27,0)</f>
        <v>0</v>
      </c>
      <c r="AR27" s="26" t="n">
        <f aca="false">IF(N27-I27&gt;0,N27-I27,0)</f>
        <v>0</v>
      </c>
      <c r="AS27" s="24"/>
      <c r="AT27" s="25" t="n">
        <f aca="false">IF(P27-O27&gt;0,P27-O27,0)</f>
        <v>0</v>
      </c>
      <c r="AU27" s="25" t="n">
        <f aca="false">IF(Q27-O27&gt;0,Q27-O27,0)</f>
        <v>0</v>
      </c>
      <c r="AV27" s="25" t="n">
        <f aca="false">IF(R27-MIN(P27:Q27)&gt;0,R27-MIN(P27:Q27),0)</f>
        <v>0</v>
      </c>
      <c r="AW27" s="25" t="n">
        <f aca="false">IF(S27-O27&gt;0,S27-O27,0)</f>
        <v>0</v>
      </c>
      <c r="AX27" s="26" t="n">
        <f aca="false">IF(T27-O27&gt;0,T27-O27,0)</f>
        <v>0</v>
      </c>
      <c r="AY27" s="24"/>
      <c r="AZ27" s="25" t="n">
        <f aca="false">IF(V27-U27&gt;0,V27-U27,0)</f>
        <v>0</v>
      </c>
      <c r="BA27" s="25" t="n">
        <f aca="false">IF(W27-U27&gt;0,W27-U27,0)</f>
        <v>0</v>
      </c>
      <c r="BB27" s="25" t="n">
        <f aca="false">IF(X27-MIN(V27:W27)&gt;0,X27-MIN(V27:W27),0)</f>
        <v>0</v>
      </c>
      <c r="BC27" s="25" t="n">
        <f aca="false">IF(Y27-U27&gt;0,Y27-U27,0)</f>
        <v>0</v>
      </c>
      <c r="BD27" s="26" t="n">
        <f aca="false">IF(Z27-U27&gt;0,Z27-U27,0)</f>
        <v>0</v>
      </c>
      <c r="BE27" s="24"/>
      <c r="BF27" s="25" t="n">
        <f aca="false">IF(AB27-AA27&gt;0,AB27-AA27,0)</f>
        <v>0</v>
      </c>
      <c r="BG27" s="25" t="n">
        <f aca="false">IF(AC27-AA27&gt;0,AC27-AA27,0)</f>
        <v>0</v>
      </c>
      <c r="BH27" s="25" t="n">
        <f aca="false">IF(AD27-MIN(AB27:AC27)&gt;0,AD27-MIN(AB27:AC27),0)</f>
        <v>0</v>
      </c>
      <c r="BI27" s="25" t="n">
        <f aca="false">IF(AE27-AA27&gt;0,AE27-AA27,0)</f>
        <v>0</v>
      </c>
      <c r="BJ27" s="26" t="n">
        <f aca="false">IF(AF27-AA27&gt;0,AF27-AA27,0)</f>
        <v>0</v>
      </c>
      <c r="BK27" s="32" t="n">
        <f aca="false">IF(COUNTIF(C27:AF27,"*")&lt;&gt;0,"Er",0)</f>
        <v>0</v>
      </c>
    </row>
    <row r="28" customFormat="false" ht="15.95" hidden="false" customHeight="true" outlineLevel="0" collapsed="false">
      <c r="A28" s="39" t="s">
        <v>31</v>
      </c>
      <c r="B28" s="22" t="n">
        <f aca="false">C28+I28+O28+U28+AA28</f>
        <v>8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40" t="n">
        <f aca="false">SUM(U29:U32)</f>
        <v>44</v>
      </c>
      <c r="V28" s="40" t="n">
        <f aca="false">SUM(V29:V32)</f>
        <v>17</v>
      </c>
      <c r="W28" s="40" t="n">
        <f aca="false">SUM(W29:W32)</f>
        <v>0</v>
      </c>
      <c r="X28" s="40" t="n">
        <f aca="false">SUM(X29:X32)</f>
        <v>0</v>
      </c>
      <c r="Y28" s="40" t="n">
        <f aca="false">SUM(Y29:Y32)</f>
        <v>0</v>
      </c>
      <c r="Z28" s="40" t="n">
        <f aca="false">SUM(Z29:Z32)</f>
        <v>0</v>
      </c>
      <c r="AA28" s="40" t="n">
        <f aca="false">SUM(AA29:AA32)</f>
        <v>44</v>
      </c>
      <c r="AB28" s="40" t="n">
        <f aca="false">SUM(AB29:AB32)</f>
        <v>18</v>
      </c>
      <c r="AC28" s="40" t="n">
        <f aca="false">SUM(AC29:AC32)</f>
        <v>0</v>
      </c>
      <c r="AD28" s="40" t="n">
        <f aca="false">SUM(AD29:AD32)</f>
        <v>0</v>
      </c>
      <c r="AE28" s="40" t="n">
        <f aca="false">SUM(AE29:AE32)</f>
        <v>0</v>
      </c>
      <c r="AF28" s="40" t="n">
        <f aca="false">SUM(AF29:AF32)</f>
        <v>0</v>
      </c>
      <c r="AG28" s="24"/>
      <c r="AH28" s="25" t="n">
        <f aca="false">IF(D28-C28&gt;0,D28-C28,0)</f>
        <v>0</v>
      </c>
      <c r="AI28" s="25" t="n">
        <f aca="false">IF(E28-C28&gt;0,E28-C28,0)</f>
        <v>0</v>
      </c>
      <c r="AJ28" s="25" t="n">
        <f aca="false">IF(F28-MIN(D28:E28)&gt;0,F28-MIN(D28:E28),0)</f>
        <v>0</v>
      </c>
      <c r="AK28" s="25" t="n">
        <f aca="false">IF(G28-C28&gt;0,G28-C28,0)</f>
        <v>0</v>
      </c>
      <c r="AL28" s="26" t="n">
        <f aca="false">IF(H28-C28&gt;0,H28-C28,0)</f>
        <v>0</v>
      </c>
      <c r="AM28" s="24"/>
      <c r="AN28" s="25" t="n">
        <f aca="false">IF(J28-I28&gt;0,J28-I28,0)</f>
        <v>0</v>
      </c>
      <c r="AO28" s="25" t="n">
        <f aca="false">IF(K28-I28&gt;0,K28-I28,0)</f>
        <v>0</v>
      </c>
      <c r="AP28" s="25" t="n">
        <f aca="false">IF(L28-MIN(J28:K28)&gt;0,L28-MIN(J28:K28),0)</f>
        <v>0</v>
      </c>
      <c r="AQ28" s="25" t="n">
        <f aca="false">IF(M28-I28&gt;0,M28-I28,0)</f>
        <v>0</v>
      </c>
      <c r="AR28" s="26" t="n">
        <f aca="false">IF(N28-I28&gt;0,N28-I28,0)</f>
        <v>0</v>
      </c>
      <c r="AS28" s="24"/>
      <c r="AT28" s="25" t="n">
        <f aca="false">IF(P28-O28&gt;0,P28-O28,0)</f>
        <v>0</v>
      </c>
      <c r="AU28" s="25" t="n">
        <f aca="false">IF(Q28-O28&gt;0,Q28-O28,0)</f>
        <v>0</v>
      </c>
      <c r="AV28" s="25" t="n">
        <f aca="false">IF(R28-MIN(P28:Q28)&gt;0,R28-MIN(P28:Q28),0)</f>
        <v>0</v>
      </c>
      <c r="AW28" s="25" t="n">
        <f aca="false">IF(S28-O28&gt;0,S28-O28,0)</f>
        <v>0</v>
      </c>
      <c r="AX28" s="26" t="n">
        <f aca="false">IF(T28-O28&gt;0,T28-O28,0)</f>
        <v>0</v>
      </c>
      <c r="AY28" s="24"/>
      <c r="AZ28" s="25" t="n">
        <f aca="false">IF(V28-U28&gt;0,V28-U28,0)</f>
        <v>0</v>
      </c>
      <c r="BA28" s="25" t="n">
        <f aca="false">IF(W28-U28&gt;0,W28-U28,0)</f>
        <v>0</v>
      </c>
      <c r="BB28" s="25" t="n">
        <f aca="false">IF(X28-MIN(V28:W28)&gt;0,X28-MIN(V28:W28),0)</f>
        <v>0</v>
      </c>
      <c r="BC28" s="25" t="n">
        <f aca="false">IF(Y28-U28&gt;0,Y28-U28,0)</f>
        <v>0</v>
      </c>
      <c r="BD28" s="26" t="n">
        <f aca="false">IF(Z28-U28&gt;0,Z28-U28,0)</f>
        <v>0</v>
      </c>
      <c r="BE28" s="24"/>
      <c r="BF28" s="25" t="n">
        <f aca="false">IF(AB28-AA28&gt;0,AB28-AA28,0)</f>
        <v>0</v>
      </c>
      <c r="BG28" s="25" t="n">
        <f aca="false">IF(AC28-AA28&gt;0,AC28-AA28,0)</f>
        <v>0</v>
      </c>
      <c r="BH28" s="25" t="n">
        <f aca="false">IF(AD28-MIN(AB28:AC28)&gt;0,AD28-MIN(AB28:AC28),0)</f>
        <v>0</v>
      </c>
      <c r="BI28" s="25" t="n">
        <f aca="false">IF(AE28-AA28&gt;0,AE28-AA28,0)</f>
        <v>0</v>
      </c>
      <c r="BJ28" s="26" t="n">
        <f aca="false">IF(AF28-AA28&gt;0,AF28-AA28,0)</f>
        <v>0</v>
      </c>
      <c r="BK28" s="32" t="str">
        <f aca="false">IF(COUNTIF(C28:AF28,"*")&lt;&gt;0,"Er",0)</f>
        <v>Er</v>
      </c>
    </row>
    <row r="29" customFormat="false" ht="15.95" hidden="false" customHeight="true" outlineLevel="0" collapsed="false">
      <c r="A29" s="28" t="s">
        <v>25</v>
      </c>
      <c r="B29" s="29" t="n">
        <f aca="false">C29+I29+O29+U29+AA29</f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30" t="n">
        <v>16</v>
      </c>
      <c r="V29" s="30" t="n">
        <v>6</v>
      </c>
      <c r="W29" s="30"/>
      <c r="X29" s="30"/>
      <c r="Y29" s="30"/>
      <c r="Z29" s="30"/>
      <c r="AA29" s="30" t="n">
        <v>23</v>
      </c>
      <c r="AB29" s="30" t="n">
        <v>11</v>
      </c>
      <c r="AC29" s="30"/>
      <c r="AD29" s="30"/>
      <c r="AE29" s="30"/>
      <c r="AF29" s="30"/>
      <c r="AG29" s="24"/>
      <c r="AH29" s="25" t="n">
        <f aca="false">IF(D29-C29&gt;0,D29-C29,0)</f>
        <v>0</v>
      </c>
      <c r="AI29" s="25" t="n">
        <f aca="false">IF(E29-C29&gt;0,E29-C29,0)</f>
        <v>0</v>
      </c>
      <c r="AJ29" s="25" t="n">
        <f aca="false">IF(F29-MIN(D29:E29)&gt;0,F29-MIN(D29:E29),0)</f>
        <v>0</v>
      </c>
      <c r="AK29" s="25" t="n">
        <f aca="false">IF(G29-C29&gt;0,G29-C29,0)</f>
        <v>0</v>
      </c>
      <c r="AL29" s="26" t="n">
        <f aca="false">IF(H29-C29&gt;0,H29-C29,0)</f>
        <v>0</v>
      </c>
      <c r="AM29" s="24"/>
      <c r="AN29" s="25" t="n">
        <f aca="false">IF(J29-I29&gt;0,J29-I29,0)</f>
        <v>0</v>
      </c>
      <c r="AO29" s="25" t="n">
        <f aca="false">IF(K29-I29&gt;0,K29-I29,0)</f>
        <v>0</v>
      </c>
      <c r="AP29" s="25" t="n">
        <f aca="false">IF(L29-MIN(J29:K29)&gt;0,L29-MIN(J29:K29),0)</f>
        <v>0</v>
      </c>
      <c r="AQ29" s="25" t="n">
        <f aca="false">IF(M29-I29&gt;0,M29-I29,0)</f>
        <v>0</v>
      </c>
      <c r="AR29" s="26" t="n">
        <f aca="false">IF(N29-I29&gt;0,N29-I29,0)</f>
        <v>0</v>
      </c>
      <c r="AS29" s="24"/>
      <c r="AT29" s="25" t="n">
        <f aca="false">IF(P29-O29&gt;0,P29-O29,0)</f>
        <v>0</v>
      </c>
      <c r="AU29" s="25" t="n">
        <f aca="false">IF(Q29-O29&gt;0,Q29-O29,0)</f>
        <v>0</v>
      </c>
      <c r="AV29" s="25" t="n">
        <f aca="false">IF(R29-MIN(P29:Q29)&gt;0,R29-MIN(P29:Q29),0)</f>
        <v>0</v>
      </c>
      <c r="AW29" s="25" t="n">
        <f aca="false">IF(S29-O29&gt;0,S29-O29,0)</f>
        <v>0</v>
      </c>
      <c r="AX29" s="26" t="n">
        <f aca="false">IF(T29-O29&gt;0,T29-O29,0)</f>
        <v>0</v>
      </c>
      <c r="AY29" s="24"/>
      <c r="AZ29" s="25" t="n">
        <f aca="false">IF(V29-U29&gt;0,V29-U29,0)</f>
        <v>0</v>
      </c>
      <c r="BA29" s="25" t="n">
        <f aca="false">IF(W29-U29&gt;0,W29-U29,0)</f>
        <v>0</v>
      </c>
      <c r="BB29" s="25" t="n">
        <f aca="false">IF(X29-MIN(V29:W29)&gt;0,X29-MIN(V29:W29),0)</f>
        <v>0</v>
      </c>
      <c r="BC29" s="25" t="n">
        <f aca="false">IF(Y29-U29&gt;0,Y29-U29,0)</f>
        <v>0</v>
      </c>
      <c r="BD29" s="26" t="n">
        <f aca="false">IF(Z29-U29&gt;0,Z29-U29,0)</f>
        <v>0</v>
      </c>
      <c r="BE29" s="24"/>
      <c r="BF29" s="25" t="n">
        <f aca="false">IF(AB29-AA29&gt;0,AB29-AA29,0)</f>
        <v>0</v>
      </c>
      <c r="BG29" s="25" t="n">
        <f aca="false">IF(AC29-AA29&gt;0,AC29-AA29,0)</f>
        <v>0</v>
      </c>
      <c r="BH29" s="25" t="n">
        <f aca="false">IF(AD29-MIN(AB29:AC29)&gt;0,AD29-MIN(AB29:AC29),0)</f>
        <v>0</v>
      </c>
      <c r="BI29" s="25" t="n">
        <f aca="false">IF(AE29-AA29&gt;0,AE29-AA29,0)</f>
        <v>0</v>
      </c>
      <c r="BJ29" s="26" t="n">
        <f aca="false">IF(AF29-AA29&gt;0,AF29-AA29,0)</f>
        <v>0</v>
      </c>
      <c r="BK29" s="32" t="str">
        <f aca="false">IF(COUNTIF(C29:AF29,"*")&lt;&gt;0,"Er",0)</f>
        <v>Er</v>
      </c>
    </row>
    <row r="30" customFormat="false" ht="15.95" hidden="false" customHeight="true" outlineLevel="0" collapsed="false">
      <c r="A30" s="28" t="s">
        <v>26</v>
      </c>
      <c r="B30" s="29" t="n">
        <f aca="false">C30+I30+O30+U30+AA30</f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30" t="n">
        <v>20</v>
      </c>
      <c r="V30" s="30" t="n">
        <v>8</v>
      </c>
      <c r="W30" s="30"/>
      <c r="X30" s="30"/>
      <c r="Y30" s="30"/>
      <c r="Z30" s="30"/>
      <c r="AA30" s="30" t="n">
        <v>15</v>
      </c>
      <c r="AB30" s="30" t="n">
        <v>4</v>
      </c>
      <c r="AC30" s="30"/>
      <c r="AD30" s="30"/>
      <c r="AE30" s="30"/>
      <c r="AF30" s="30"/>
      <c r="AG30" s="24"/>
      <c r="AH30" s="25" t="n">
        <f aca="false">IF(D30-C30&gt;0,D30-C30,0)</f>
        <v>0</v>
      </c>
      <c r="AI30" s="25" t="n">
        <f aca="false">IF(E30-C30&gt;0,E30-C30,0)</f>
        <v>0</v>
      </c>
      <c r="AJ30" s="25" t="n">
        <f aca="false">IF(F30-MIN(D30:E30)&gt;0,F30-MIN(D30:E30),0)</f>
        <v>0</v>
      </c>
      <c r="AK30" s="25" t="n">
        <f aca="false">IF(G30-C30&gt;0,G30-C30,0)</f>
        <v>0</v>
      </c>
      <c r="AL30" s="26" t="n">
        <f aca="false">IF(H30-C30&gt;0,H30-C30,0)</f>
        <v>0</v>
      </c>
      <c r="AM30" s="24"/>
      <c r="AN30" s="25" t="n">
        <f aca="false">IF(J30-I30&gt;0,J30-I30,0)</f>
        <v>0</v>
      </c>
      <c r="AO30" s="25" t="n">
        <f aca="false">IF(K30-I30&gt;0,K30-I30,0)</f>
        <v>0</v>
      </c>
      <c r="AP30" s="25" t="n">
        <f aca="false">IF(L30-MIN(J30:K30)&gt;0,L30-MIN(J30:K30),0)</f>
        <v>0</v>
      </c>
      <c r="AQ30" s="25" t="n">
        <f aca="false">IF(M30-I30&gt;0,M30-I30,0)</f>
        <v>0</v>
      </c>
      <c r="AR30" s="26" t="n">
        <f aca="false">IF(N30-I30&gt;0,N30-I30,0)</f>
        <v>0</v>
      </c>
      <c r="AS30" s="24"/>
      <c r="AT30" s="25" t="n">
        <f aca="false">IF(P30-O30&gt;0,P30-O30,0)</f>
        <v>0</v>
      </c>
      <c r="AU30" s="25" t="n">
        <f aca="false">IF(Q30-O30&gt;0,Q30-O30,0)</f>
        <v>0</v>
      </c>
      <c r="AV30" s="25" t="n">
        <f aca="false">IF(R30-MIN(P30:Q30)&gt;0,R30-MIN(P30:Q30),0)</f>
        <v>0</v>
      </c>
      <c r="AW30" s="25" t="n">
        <f aca="false">IF(S30-O30&gt;0,S30-O30,0)</f>
        <v>0</v>
      </c>
      <c r="AX30" s="26" t="n">
        <f aca="false">IF(T30-O30&gt;0,T30-O30,0)</f>
        <v>0</v>
      </c>
      <c r="AY30" s="24"/>
      <c r="AZ30" s="25" t="n">
        <f aca="false">IF(V30-U30&gt;0,V30-U30,0)</f>
        <v>0</v>
      </c>
      <c r="BA30" s="25" t="n">
        <f aca="false">IF(W30-U30&gt;0,W30-U30,0)</f>
        <v>0</v>
      </c>
      <c r="BB30" s="25" t="n">
        <f aca="false">IF(X30-MIN(V30:W30)&gt;0,X30-MIN(V30:W30),0)</f>
        <v>0</v>
      </c>
      <c r="BC30" s="25" t="n">
        <f aca="false">IF(Y30-U30&gt;0,Y30-U30,0)</f>
        <v>0</v>
      </c>
      <c r="BD30" s="26" t="n">
        <f aca="false">IF(Z30-U30&gt;0,Z30-U30,0)</f>
        <v>0</v>
      </c>
      <c r="BE30" s="24"/>
      <c r="BF30" s="25" t="n">
        <f aca="false">IF(AB30-AA30&gt;0,AB30-AA30,0)</f>
        <v>0</v>
      </c>
      <c r="BG30" s="25" t="n">
        <f aca="false">IF(AC30-AA30&gt;0,AC30-AA30,0)</f>
        <v>0</v>
      </c>
      <c r="BH30" s="25" t="n">
        <f aca="false">IF(AD30-MIN(AB30:AC30)&gt;0,AD30-MIN(AB30:AC30),0)</f>
        <v>0</v>
      </c>
      <c r="BI30" s="25" t="n">
        <f aca="false">IF(AE30-AA30&gt;0,AE30-AA30,0)</f>
        <v>0</v>
      </c>
      <c r="BJ30" s="26" t="n">
        <f aca="false">IF(AF30-AA30&gt;0,AF30-AA30,0)</f>
        <v>0</v>
      </c>
      <c r="BK30" s="32" t="str">
        <f aca="false">IF(COUNTIF(C30:AF30,"*")&lt;&gt;0,"Er",0)</f>
        <v>Er</v>
      </c>
    </row>
    <row r="31" customFormat="false" ht="15.95" hidden="false" customHeight="true" outlineLevel="0" collapsed="false">
      <c r="A31" s="28" t="s">
        <v>27</v>
      </c>
      <c r="B31" s="29" t="n">
        <f aca="false">C31+I31+O31+U31+AA31</f>
        <v>1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30" t="n">
        <v>8</v>
      </c>
      <c r="V31" s="30" t="n">
        <v>3</v>
      </c>
      <c r="W31" s="30"/>
      <c r="X31" s="30"/>
      <c r="Y31" s="30"/>
      <c r="Z31" s="30"/>
      <c r="AA31" s="30" t="n">
        <v>6</v>
      </c>
      <c r="AB31" s="30" t="n">
        <v>3</v>
      </c>
      <c r="AC31" s="30"/>
      <c r="AD31" s="30"/>
      <c r="AE31" s="30"/>
      <c r="AF31" s="30"/>
      <c r="AG31" s="24"/>
      <c r="AH31" s="25" t="n">
        <f aca="false">IF(D31-C31&gt;0,D31-C31,0)</f>
        <v>0</v>
      </c>
      <c r="AI31" s="25" t="n">
        <f aca="false">IF(E31-C31&gt;0,E31-C31,0)</f>
        <v>0</v>
      </c>
      <c r="AJ31" s="25" t="n">
        <f aca="false">IF(F31-MIN(D31:E31)&gt;0,F31-MIN(D31:E31),0)</f>
        <v>0</v>
      </c>
      <c r="AK31" s="25" t="n">
        <f aca="false">IF(G31-C31&gt;0,G31-C31,0)</f>
        <v>0</v>
      </c>
      <c r="AL31" s="26" t="n">
        <f aca="false">IF(H31-C31&gt;0,H31-C31,0)</f>
        <v>0</v>
      </c>
      <c r="AM31" s="24"/>
      <c r="AN31" s="25" t="n">
        <f aca="false">IF(J31-I31&gt;0,J31-I31,0)</f>
        <v>0</v>
      </c>
      <c r="AO31" s="25" t="n">
        <f aca="false">IF(K31-I31&gt;0,K31-I31,0)</f>
        <v>0</v>
      </c>
      <c r="AP31" s="25" t="n">
        <f aca="false">IF(L31-MIN(J31:K31)&gt;0,L31-MIN(J31:K31),0)</f>
        <v>0</v>
      </c>
      <c r="AQ31" s="25" t="n">
        <f aca="false">IF(M31-I31&gt;0,M31-I31,0)</f>
        <v>0</v>
      </c>
      <c r="AR31" s="26" t="n">
        <f aca="false">IF(N31-I31&gt;0,N31-I31,0)</f>
        <v>0</v>
      </c>
      <c r="AS31" s="24"/>
      <c r="AT31" s="25" t="n">
        <f aca="false">IF(P31-O31&gt;0,P31-O31,0)</f>
        <v>0</v>
      </c>
      <c r="AU31" s="25" t="n">
        <f aca="false">IF(Q31-O31&gt;0,Q31-O31,0)</f>
        <v>0</v>
      </c>
      <c r="AV31" s="25" t="n">
        <f aca="false">IF(R31-MIN(P31:Q31)&gt;0,R31-MIN(P31:Q31),0)</f>
        <v>0</v>
      </c>
      <c r="AW31" s="25" t="n">
        <f aca="false">IF(S31-O31&gt;0,S31-O31,0)</f>
        <v>0</v>
      </c>
      <c r="AX31" s="26" t="n">
        <f aca="false">IF(T31-O31&gt;0,T31-O31,0)</f>
        <v>0</v>
      </c>
      <c r="AY31" s="24"/>
      <c r="AZ31" s="25" t="n">
        <f aca="false">IF(V31-U31&gt;0,V31-U31,0)</f>
        <v>0</v>
      </c>
      <c r="BA31" s="25" t="n">
        <f aca="false">IF(W31-U31&gt;0,W31-U31,0)</f>
        <v>0</v>
      </c>
      <c r="BB31" s="25" t="n">
        <f aca="false">IF(X31-MIN(V31:W31)&gt;0,X31-MIN(V31:W31),0)</f>
        <v>0</v>
      </c>
      <c r="BC31" s="25" t="n">
        <f aca="false">IF(Y31-U31&gt;0,Y31-U31,0)</f>
        <v>0</v>
      </c>
      <c r="BD31" s="26" t="n">
        <f aca="false">IF(Z31-U31&gt;0,Z31-U31,0)</f>
        <v>0</v>
      </c>
      <c r="BE31" s="24"/>
      <c r="BF31" s="25" t="n">
        <f aca="false">IF(AB31-AA31&gt;0,AB31-AA31,0)</f>
        <v>0</v>
      </c>
      <c r="BG31" s="25" t="n">
        <f aca="false">IF(AC31-AA31&gt;0,AC31-AA31,0)</f>
        <v>0</v>
      </c>
      <c r="BH31" s="25" t="n">
        <f aca="false">IF(AD31-MIN(AB31:AC31)&gt;0,AD31-MIN(AB31:AC31),0)</f>
        <v>0</v>
      </c>
      <c r="BI31" s="25" t="n">
        <f aca="false">IF(AE31-AA31&gt;0,AE31-AA31,0)</f>
        <v>0</v>
      </c>
      <c r="BJ31" s="26" t="n">
        <f aca="false">IF(AF31-AA31&gt;0,AF31-AA31,0)</f>
        <v>0</v>
      </c>
      <c r="BK31" s="32" t="str">
        <f aca="false">IF(COUNTIF(C31:AF31,"*")&lt;&gt;0,"Er",0)</f>
        <v>Er</v>
      </c>
    </row>
    <row r="32" customFormat="false" ht="15.95" hidden="false" customHeight="true" outlineLevel="0" collapsed="false">
      <c r="A32" s="44" t="s">
        <v>28</v>
      </c>
      <c r="B32" s="33" t="n">
        <f aca="false">C32+I32+O32+U32+AA32</f>
        <v>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24"/>
      <c r="AH32" s="25" t="n">
        <f aca="false">IF(D32-C32&gt;0,D32-C32,0)</f>
        <v>0</v>
      </c>
      <c r="AI32" s="25" t="n">
        <f aca="false">IF(E32-C32&gt;0,E32-C32,0)</f>
        <v>0</v>
      </c>
      <c r="AJ32" s="25" t="n">
        <f aca="false">IF(F32-MIN(D32:E32)&gt;0,F32-MIN(D32:E32),0)</f>
        <v>0</v>
      </c>
      <c r="AK32" s="25" t="n">
        <f aca="false">IF(G32-C32&gt;0,G32-C32,0)</f>
        <v>0</v>
      </c>
      <c r="AL32" s="26" t="n">
        <f aca="false">IF(H32-C32&gt;0,H32-C32,0)</f>
        <v>0</v>
      </c>
      <c r="AM32" s="24"/>
      <c r="AN32" s="25" t="n">
        <f aca="false">IF(J32-I32&gt;0,J32-I32,0)</f>
        <v>0</v>
      </c>
      <c r="AO32" s="25" t="n">
        <f aca="false">IF(K32-I32&gt;0,K32-I32,0)</f>
        <v>0</v>
      </c>
      <c r="AP32" s="25" t="n">
        <f aca="false">IF(L32-MIN(J32:K32)&gt;0,L32-MIN(J32:K32),0)</f>
        <v>0</v>
      </c>
      <c r="AQ32" s="25" t="n">
        <f aca="false">IF(M32-I32&gt;0,M32-I32,0)</f>
        <v>0</v>
      </c>
      <c r="AR32" s="26" t="n">
        <f aca="false">IF(N32-I32&gt;0,N32-I32,0)</f>
        <v>0</v>
      </c>
      <c r="AS32" s="24"/>
      <c r="AT32" s="25" t="n">
        <f aca="false">IF(P32-O32&gt;0,P32-O32,0)</f>
        <v>0</v>
      </c>
      <c r="AU32" s="25" t="n">
        <f aca="false">IF(Q32-O32&gt;0,Q32-O32,0)</f>
        <v>0</v>
      </c>
      <c r="AV32" s="25" t="n">
        <f aca="false">IF(R32-MIN(P32:Q32)&gt;0,R32-MIN(P32:Q32),0)</f>
        <v>0</v>
      </c>
      <c r="AW32" s="25" t="n">
        <f aca="false">IF(S32-O32&gt;0,S32-O32,0)</f>
        <v>0</v>
      </c>
      <c r="AX32" s="26" t="n">
        <f aca="false">IF(T32-O32&gt;0,T32-O32,0)</f>
        <v>0</v>
      </c>
      <c r="AY32" s="24"/>
      <c r="AZ32" s="25" t="n">
        <f aca="false">IF(V32-U32&gt;0,V32-U32,0)</f>
        <v>0</v>
      </c>
      <c r="BA32" s="25" t="n">
        <f aca="false">IF(W32-U32&gt;0,W32-U32,0)</f>
        <v>0</v>
      </c>
      <c r="BB32" s="25" t="n">
        <f aca="false">IF(X32-MIN(V32:W32)&gt;0,X32-MIN(V32:W32),0)</f>
        <v>0</v>
      </c>
      <c r="BC32" s="25" t="n">
        <f aca="false">IF(Y32-U32&gt;0,Y32-U32,0)</f>
        <v>0</v>
      </c>
      <c r="BD32" s="26" t="n">
        <f aca="false">IF(Z32-U32&gt;0,Z32-U32,0)</f>
        <v>0</v>
      </c>
      <c r="BE32" s="24"/>
      <c r="BF32" s="25" t="n">
        <f aca="false">IF(AB32-AA32&gt;0,AB32-AA32,0)</f>
        <v>0</v>
      </c>
      <c r="BG32" s="25" t="n">
        <f aca="false">IF(AC32-AA32&gt;0,AC32-AA32,0)</f>
        <v>0</v>
      </c>
      <c r="BH32" s="25" t="n">
        <f aca="false">IF(AD32-MIN(AB32:AC32)&gt;0,AD32-MIN(AB32:AC32),0)</f>
        <v>0</v>
      </c>
      <c r="BI32" s="25" t="n">
        <f aca="false">IF(AE32-AA32&gt;0,AE32-AA32,0)</f>
        <v>0</v>
      </c>
      <c r="BJ32" s="26" t="n">
        <f aca="false">IF(AF32-AA32&gt;0,AF32-AA32,0)</f>
        <v>0</v>
      </c>
      <c r="BK32" s="32" t="n">
        <f aca="false">IF(COUNTIF(C32:AF32,"*")&lt;&gt;0,"Er",0)</f>
        <v>0</v>
      </c>
    </row>
    <row r="33" customFormat="false" ht="15.95" hidden="false" customHeight="true" outlineLevel="0" collapsed="false">
      <c r="A33" s="39" t="s">
        <v>32</v>
      </c>
      <c r="B33" s="22" t="n">
        <f aca="false">C33+I33+O33+U33+AA33</f>
        <v>139</v>
      </c>
      <c r="C33" s="40" t="n">
        <f aca="false">SUM(C34:C37)</f>
        <v>0</v>
      </c>
      <c r="D33" s="40" t="n">
        <f aca="false">SUM(D34:D37)</f>
        <v>0</v>
      </c>
      <c r="E33" s="40" t="n">
        <f aca="false">SUM(E34:E37)</f>
        <v>0</v>
      </c>
      <c r="F33" s="40" t="n">
        <f aca="false">SUM(F34:F37)</f>
        <v>0</v>
      </c>
      <c r="G33" s="40" t="n">
        <f aca="false">SUM(G34:G37)</f>
        <v>0</v>
      </c>
      <c r="H33" s="40" t="n">
        <f aca="false">SUM(H34:H37)</f>
        <v>0</v>
      </c>
      <c r="I33" s="40" t="n">
        <f aca="false">SUM(I34:I37)</f>
        <v>0</v>
      </c>
      <c r="J33" s="40" t="n">
        <f aca="false">SUM(J34:J37)</f>
        <v>0</v>
      </c>
      <c r="K33" s="40" t="n">
        <f aca="false">SUM(K34:K37)</f>
        <v>0</v>
      </c>
      <c r="L33" s="40" t="n">
        <f aca="false">SUM(L34:L37)</f>
        <v>0</v>
      </c>
      <c r="M33" s="40" t="n">
        <f aca="false">SUM(M34:M37)</f>
        <v>0</v>
      </c>
      <c r="N33" s="40" t="n">
        <f aca="false">SUM(N34:N37)</f>
        <v>0</v>
      </c>
      <c r="O33" s="40" t="n">
        <f aca="false">SUM(O34:O37)</f>
        <v>51</v>
      </c>
      <c r="P33" s="40" t="n">
        <f aca="false">SUM(P34:P37)</f>
        <v>29</v>
      </c>
      <c r="Q33" s="40" t="n">
        <f aca="false">SUM(Q34:Q37)</f>
        <v>0</v>
      </c>
      <c r="R33" s="40" t="n">
        <f aca="false">SUM(R34:R37)</f>
        <v>0</v>
      </c>
      <c r="S33" s="40" t="n">
        <f aca="false">SUM(S34:S37)</f>
        <v>0</v>
      </c>
      <c r="T33" s="40" t="n">
        <f aca="false">SUM(T34:T37)</f>
        <v>0</v>
      </c>
      <c r="U33" s="40" t="n">
        <f aca="false">SUM(U34:U37)</f>
        <v>44</v>
      </c>
      <c r="V33" s="40" t="n">
        <f aca="false">SUM(V34:V37)</f>
        <v>17</v>
      </c>
      <c r="W33" s="40" t="n">
        <f aca="false">SUM(W34:W37)</f>
        <v>0</v>
      </c>
      <c r="X33" s="40" t="n">
        <f aca="false">SUM(X34:X37)</f>
        <v>0</v>
      </c>
      <c r="Y33" s="40" t="n">
        <f aca="false">SUM(Y34:Y37)</f>
        <v>0</v>
      </c>
      <c r="Z33" s="40" t="n">
        <f aca="false">SUM(Z34:Z37)</f>
        <v>0</v>
      </c>
      <c r="AA33" s="40" t="n">
        <f aca="false">SUM(AA34:AA37)</f>
        <v>44</v>
      </c>
      <c r="AB33" s="40" t="n">
        <f aca="false">SUM(AB34:AB37)</f>
        <v>18</v>
      </c>
      <c r="AC33" s="40" t="n">
        <f aca="false">SUM(AC34:AC37)</f>
        <v>0</v>
      </c>
      <c r="AD33" s="40" t="n">
        <f aca="false">SUM(AD34:AD37)</f>
        <v>0</v>
      </c>
      <c r="AE33" s="40" t="n">
        <f aca="false">SUM(AE34:AE37)</f>
        <v>0</v>
      </c>
      <c r="AF33" s="40" t="n">
        <f aca="false">SUM(AF34:AF37)</f>
        <v>0</v>
      </c>
      <c r="AG33" s="24"/>
      <c r="AH33" s="25" t="n">
        <f aca="false">IF(D33-C33&gt;0,D33-C33,0)</f>
        <v>0</v>
      </c>
      <c r="AI33" s="25" t="n">
        <f aca="false">IF(E33-C33&gt;0,E33-C33,0)</f>
        <v>0</v>
      </c>
      <c r="AJ33" s="25" t="n">
        <f aca="false">IF(F33-MIN(D33:E33)&gt;0,F33-MIN(D33:E33),0)</f>
        <v>0</v>
      </c>
      <c r="AK33" s="25" t="n">
        <f aca="false">IF(G33-C33&gt;0,G33-C33,0)</f>
        <v>0</v>
      </c>
      <c r="AL33" s="26" t="n">
        <f aca="false">IF(H33-C33&gt;0,H33-C33,0)</f>
        <v>0</v>
      </c>
      <c r="AM33" s="24"/>
      <c r="AN33" s="25" t="n">
        <f aca="false">IF(J33-I33&gt;0,J33-I33,0)</f>
        <v>0</v>
      </c>
      <c r="AO33" s="25" t="n">
        <f aca="false">IF(K33-I33&gt;0,K33-I33,0)</f>
        <v>0</v>
      </c>
      <c r="AP33" s="25" t="n">
        <f aca="false">IF(L33-MIN(J33:K33)&gt;0,L33-MIN(J33:K33),0)</f>
        <v>0</v>
      </c>
      <c r="AQ33" s="25" t="n">
        <f aca="false">IF(M33-I33&gt;0,M33-I33,0)</f>
        <v>0</v>
      </c>
      <c r="AR33" s="26" t="n">
        <f aca="false">IF(N33-I33&gt;0,N33-I33,0)</f>
        <v>0</v>
      </c>
      <c r="AS33" s="24"/>
      <c r="AT33" s="25" t="n">
        <f aca="false">IF(P33-O33&gt;0,P33-O33,0)</f>
        <v>0</v>
      </c>
      <c r="AU33" s="25" t="n">
        <f aca="false">IF(Q33-O33&gt;0,Q33-O33,0)</f>
        <v>0</v>
      </c>
      <c r="AV33" s="25" t="n">
        <f aca="false">IF(R33-MIN(P33:Q33)&gt;0,R33-MIN(P33:Q33),0)</f>
        <v>0</v>
      </c>
      <c r="AW33" s="25" t="n">
        <f aca="false">IF(S33-O33&gt;0,S33-O33,0)</f>
        <v>0</v>
      </c>
      <c r="AX33" s="26" t="n">
        <f aca="false">IF(T33-O33&gt;0,T33-O33,0)</f>
        <v>0</v>
      </c>
      <c r="AY33" s="24"/>
      <c r="AZ33" s="25" t="n">
        <f aca="false">IF(V33-U33&gt;0,V33-U33,0)</f>
        <v>0</v>
      </c>
      <c r="BA33" s="25" t="n">
        <f aca="false">IF(W33-U33&gt;0,W33-U33,0)</f>
        <v>0</v>
      </c>
      <c r="BB33" s="25" t="n">
        <f aca="false">IF(X33-MIN(V33:W33)&gt;0,X33-MIN(V33:W33),0)</f>
        <v>0</v>
      </c>
      <c r="BC33" s="25" t="n">
        <f aca="false">IF(Y33-U33&gt;0,Y33-U33,0)</f>
        <v>0</v>
      </c>
      <c r="BD33" s="26" t="n">
        <f aca="false">IF(Z33-U33&gt;0,Z33-U33,0)</f>
        <v>0</v>
      </c>
      <c r="BE33" s="24"/>
      <c r="BF33" s="25" t="n">
        <f aca="false">IF(AB33-AA33&gt;0,AB33-AA33,0)</f>
        <v>0</v>
      </c>
      <c r="BG33" s="25" t="n">
        <f aca="false">IF(AC33-AA33&gt;0,AC33-AA33,0)</f>
        <v>0</v>
      </c>
      <c r="BH33" s="25" t="n">
        <f aca="false">IF(AD33-MIN(AB33:AC33)&gt;0,AD33-MIN(AB33:AC33),0)</f>
        <v>0</v>
      </c>
      <c r="BI33" s="25" t="n">
        <f aca="false">IF(AE33-AA33&gt;0,AE33-AA33,0)</f>
        <v>0</v>
      </c>
      <c r="BJ33" s="26" t="n">
        <f aca="false">IF(AF33-AA33&gt;0,AF33-AA33,0)</f>
        <v>0</v>
      </c>
      <c r="BK33" s="32" t="str">
        <f aca="false">IF(COUNTIF(C33:AF33,"*")&lt;&gt;0,"Er",0)</f>
        <v>Er</v>
      </c>
    </row>
    <row r="34" customFormat="false" ht="15.95" hidden="false" customHeight="true" outlineLevel="0" collapsed="false">
      <c r="A34" s="28" t="s">
        <v>25</v>
      </c>
      <c r="B34" s="29" t="n">
        <f aca="false">C34+I34+O34+U34+AA34</f>
        <v>51</v>
      </c>
      <c r="C34" s="30"/>
      <c r="D34" s="30"/>
      <c r="E34" s="30"/>
      <c r="F34" s="30"/>
      <c r="G34" s="30"/>
      <c r="H34" s="31"/>
      <c r="I34" s="30"/>
      <c r="J34" s="30"/>
      <c r="K34" s="30"/>
      <c r="L34" s="30"/>
      <c r="M34" s="30"/>
      <c r="N34" s="31"/>
      <c r="O34" s="30" t="n">
        <v>30</v>
      </c>
      <c r="P34" s="30" t="n">
        <v>23</v>
      </c>
      <c r="Q34" s="30"/>
      <c r="R34" s="30"/>
      <c r="S34" s="30"/>
      <c r="T34" s="31"/>
      <c r="U34" s="30" t="n">
        <v>12</v>
      </c>
      <c r="V34" s="30" t="n">
        <v>6</v>
      </c>
      <c r="W34" s="30"/>
      <c r="X34" s="30"/>
      <c r="Y34" s="30"/>
      <c r="Z34" s="31"/>
      <c r="AA34" s="30" t="n">
        <v>9</v>
      </c>
      <c r="AB34" s="30" t="n">
        <v>5</v>
      </c>
      <c r="AC34" s="30"/>
      <c r="AD34" s="30"/>
      <c r="AE34" s="30"/>
      <c r="AF34" s="30"/>
      <c r="AG34" s="24"/>
      <c r="AH34" s="25" t="n">
        <f aca="false">IF(D34-C34&gt;0,D34-C34,0)</f>
        <v>0</v>
      </c>
      <c r="AI34" s="25" t="n">
        <f aca="false">IF(E34-C34&gt;0,E34-C34,0)</f>
        <v>0</v>
      </c>
      <c r="AJ34" s="25" t="n">
        <f aca="false">IF(F34-MIN(D34:E34)&gt;0,F34-MIN(D34:E34),0)</f>
        <v>0</v>
      </c>
      <c r="AK34" s="25" t="n">
        <f aca="false">IF(G34-C34&gt;0,G34-C34,0)</f>
        <v>0</v>
      </c>
      <c r="AL34" s="26" t="n">
        <f aca="false">IF(H34-C34&gt;0,H34-C34,0)</f>
        <v>0</v>
      </c>
      <c r="AM34" s="24"/>
      <c r="AN34" s="25" t="n">
        <f aca="false">IF(J34-I34&gt;0,J34-I34,0)</f>
        <v>0</v>
      </c>
      <c r="AO34" s="25" t="n">
        <f aca="false">IF(K34-I34&gt;0,K34-I34,0)</f>
        <v>0</v>
      </c>
      <c r="AP34" s="25" t="n">
        <f aca="false">IF(L34-MIN(J34:K34)&gt;0,L34-MIN(J34:K34),0)</f>
        <v>0</v>
      </c>
      <c r="AQ34" s="25" t="n">
        <f aca="false">IF(M34-I34&gt;0,M34-I34,0)</f>
        <v>0</v>
      </c>
      <c r="AR34" s="26" t="n">
        <f aca="false">IF(N34-I34&gt;0,N34-I34,0)</f>
        <v>0</v>
      </c>
      <c r="AS34" s="24"/>
      <c r="AT34" s="25" t="n">
        <f aca="false">IF(P34-O34&gt;0,P34-O34,0)</f>
        <v>0</v>
      </c>
      <c r="AU34" s="25" t="n">
        <f aca="false">IF(Q34-O34&gt;0,Q34-O34,0)</f>
        <v>0</v>
      </c>
      <c r="AV34" s="25" t="n">
        <f aca="false">IF(R34-MIN(P34:Q34)&gt;0,R34-MIN(P34:Q34),0)</f>
        <v>0</v>
      </c>
      <c r="AW34" s="25" t="n">
        <f aca="false">IF(S34-O34&gt;0,S34-O34,0)</f>
        <v>0</v>
      </c>
      <c r="AX34" s="26" t="n">
        <f aca="false">IF(T34-O34&gt;0,T34-O34,0)</f>
        <v>0</v>
      </c>
      <c r="AY34" s="24"/>
      <c r="AZ34" s="25" t="n">
        <f aca="false">IF(V34-U34&gt;0,V34-U34,0)</f>
        <v>0</v>
      </c>
      <c r="BA34" s="25" t="n">
        <f aca="false">IF(W34-U34&gt;0,W34-U34,0)</f>
        <v>0</v>
      </c>
      <c r="BB34" s="25" t="n">
        <f aca="false">IF(X34-MIN(V34:W34)&gt;0,X34-MIN(V34:W34),0)</f>
        <v>0</v>
      </c>
      <c r="BC34" s="25" t="n">
        <f aca="false">IF(Y34-U34&gt;0,Y34-U34,0)</f>
        <v>0</v>
      </c>
      <c r="BD34" s="26" t="n">
        <f aca="false">IF(Z34-U34&gt;0,Z34-U34,0)</f>
        <v>0</v>
      </c>
      <c r="BE34" s="24"/>
      <c r="BF34" s="25" t="n">
        <f aca="false">IF(AB34-AA34&gt;0,AB34-AA34,0)</f>
        <v>0</v>
      </c>
      <c r="BG34" s="25" t="n">
        <f aca="false">IF(AC34-AA34&gt;0,AC34-AA34,0)</f>
        <v>0</v>
      </c>
      <c r="BH34" s="25" t="n">
        <f aca="false">IF(AD34-MIN(AB34:AC34)&gt;0,AD34-MIN(AB34:AC34),0)</f>
        <v>0</v>
      </c>
      <c r="BI34" s="25" t="n">
        <f aca="false">IF(AE34-AA34&gt;0,AE34-AA34,0)</f>
        <v>0</v>
      </c>
      <c r="BJ34" s="26" t="n">
        <f aca="false">IF(AF34-AA34&gt;0,AF34-AA34,0)</f>
        <v>0</v>
      </c>
      <c r="BK34" s="32" t="str">
        <f aca="false">IF(COUNTIF(C34:AF34,"*")&lt;&gt;0,"Er",0)</f>
        <v>Er</v>
      </c>
    </row>
    <row r="35" customFormat="false" ht="15.95" hidden="false" customHeight="true" outlineLevel="0" collapsed="false">
      <c r="A35" s="28" t="s">
        <v>26</v>
      </c>
      <c r="B35" s="29" t="n">
        <f aca="false">C35+I35+O35+U35+AA35</f>
        <v>55</v>
      </c>
      <c r="C35" s="30"/>
      <c r="D35" s="30"/>
      <c r="E35" s="30"/>
      <c r="F35" s="30"/>
      <c r="G35" s="30"/>
      <c r="H35" s="31"/>
      <c r="I35" s="30"/>
      <c r="J35" s="30"/>
      <c r="K35" s="30"/>
      <c r="L35" s="30"/>
      <c r="M35" s="30"/>
      <c r="N35" s="31"/>
      <c r="O35" s="30" t="n">
        <v>19</v>
      </c>
      <c r="P35" s="30" t="n">
        <v>6</v>
      </c>
      <c r="Q35" s="30"/>
      <c r="R35" s="30"/>
      <c r="S35" s="30"/>
      <c r="T35" s="31"/>
      <c r="U35" s="30" t="n">
        <v>19</v>
      </c>
      <c r="V35" s="30" t="n">
        <v>7</v>
      </c>
      <c r="W35" s="30"/>
      <c r="X35" s="30"/>
      <c r="Y35" s="30"/>
      <c r="Z35" s="31"/>
      <c r="AA35" s="30" t="n">
        <v>17</v>
      </c>
      <c r="AB35" s="30" t="n">
        <v>8</v>
      </c>
      <c r="AC35" s="30"/>
      <c r="AD35" s="30"/>
      <c r="AE35" s="30"/>
      <c r="AF35" s="30"/>
      <c r="AG35" s="24"/>
      <c r="AH35" s="25" t="n">
        <f aca="false">IF(D35-C35&gt;0,D35-C35,0)</f>
        <v>0</v>
      </c>
      <c r="AI35" s="25" t="n">
        <f aca="false">IF(E35-C35&gt;0,E35-C35,0)</f>
        <v>0</v>
      </c>
      <c r="AJ35" s="25" t="n">
        <f aca="false">IF(F35-MIN(D35:E35)&gt;0,F35-MIN(D35:E35),0)</f>
        <v>0</v>
      </c>
      <c r="AK35" s="25" t="n">
        <f aca="false">IF(G35-C35&gt;0,G35-C35,0)</f>
        <v>0</v>
      </c>
      <c r="AL35" s="26" t="n">
        <f aca="false">IF(H35-C35&gt;0,H35-C35,0)</f>
        <v>0</v>
      </c>
      <c r="AM35" s="24"/>
      <c r="AN35" s="25" t="n">
        <f aca="false">IF(J35-I35&gt;0,J35-I35,0)</f>
        <v>0</v>
      </c>
      <c r="AO35" s="25" t="n">
        <f aca="false">IF(K35-I35&gt;0,K35-I35,0)</f>
        <v>0</v>
      </c>
      <c r="AP35" s="25" t="n">
        <f aca="false">IF(L35-MIN(J35:K35)&gt;0,L35-MIN(J35:K35),0)</f>
        <v>0</v>
      </c>
      <c r="AQ35" s="25" t="n">
        <f aca="false">IF(M35-I35&gt;0,M35-I35,0)</f>
        <v>0</v>
      </c>
      <c r="AR35" s="26" t="n">
        <f aca="false">IF(N35-I35&gt;0,N35-I35,0)</f>
        <v>0</v>
      </c>
      <c r="AS35" s="24"/>
      <c r="AT35" s="25" t="n">
        <f aca="false">IF(P35-O35&gt;0,P35-O35,0)</f>
        <v>0</v>
      </c>
      <c r="AU35" s="25" t="n">
        <f aca="false">IF(Q35-O35&gt;0,Q35-O35,0)</f>
        <v>0</v>
      </c>
      <c r="AV35" s="25" t="n">
        <f aca="false">IF(R35-MIN(P35:Q35)&gt;0,R35-MIN(P35:Q35),0)</f>
        <v>0</v>
      </c>
      <c r="AW35" s="25" t="n">
        <f aca="false">IF(S35-O35&gt;0,S35-O35,0)</f>
        <v>0</v>
      </c>
      <c r="AX35" s="26" t="n">
        <f aca="false">IF(T35-O35&gt;0,T35-O35,0)</f>
        <v>0</v>
      </c>
      <c r="AY35" s="24"/>
      <c r="AZ35" s="25" t="n">
        <f aca="false">IF(V35-U35&gt;0,V35-U35,0)</f>
        <v>0</v>
      </c>
      <c r="BA35" s="25" t="n">
        <f aca="false">IF(W35-U35&gt;0,W35-U35,0)</f>
        <v>0</v>
      </c>
      <c r="BB35" s="25" t="n">
        <f aca="false">IF(X35-MIN(V35:W35)&gt;0,X35-MIN(V35:W35),0)</f>
        <v>0</v>
      </c>
      <c r="BC35" s="25" t="n">
        <f aca="false">IF(Y35-U35&gt;0,Y35-U35,0)</f>
        <v>0</v>
      </c>
      <c r="BD35" s="26" t="n">
        <f aca="false">IF(Z35-U35&gt;0,Z35-U35,0)</f>
        <v>0</v>
      </c>
      <c r="BE35" s="24"/>
      <c r="BF35" s="25" t="n">
        <f aca="false">IF(AB35-AA35&gt;0,AB35-AA35,0)</f>
        <v>0</v>
      </c>
      <c r="BG35" s="25" t="n">
        <f aca="false">IF(AC35-AA35&gt;0,AC35-AA35,0)</f>
        <v>0</v>
      </c>
      <c r="BH35" s="25" t="n">
        <f aca="false">IF(AD35-MIN(AB35:AC35)&gt;0,AD35-MIN(AB35:AC35),0)</f>
        <v>0</v>
      </c>
      <c r="BI35" s="25" t="n">
        <f aca="false">IF(AE35-AA35&gt;0,AE35-AA35,0)</f>
        <v>0</v>
      </c>
      <c r="BJ35" s="26" t="n">
        <f aca="false">IF(AF35-AA35&gt;0,AF35-AA35,0)</f>
        <v>0</v>
      </c>
      <c r="BK35" s="32" t="str">
        <f aca="false">IF(COUNTIF(C35:AF35,"*")&lt;&gt;0,"Er",0)</f>
        <v>Er</v>
      </c>
    </row>
    <row r="36" customFormat="false" ht="15.95" hidden="false" customHeight="true" outlineLevel="0" collapsed="false">
      <c r="A36" s="28" t="s">
        <v>27</v>
      </c>
      <c r="B36" s="29" t="n">
        <f aca="false">C36+I36+O36+U36+AA36</f>
        <v>33</v>
      </c>
      <c r="C36" s="30"/>
      <c r="D36" s="30"/>
      <c r="E36" s="30"/>
      <c r="F36" s="30"/>
      <c r="G36" s="30"/>
      <c r="H36" s="31"/>
      <c r="I36" s="30"/>
      <c r="J36" s="30"/>
      <c r="K36" s="30"/>
      <c r="L36" s="30"/>
      <c r="M36" s="30"/>
      <c r="N36" s="31"/>
      <c r="O36" s="30" t="n">
        <v>2</v>
      </c>
      <c r="P36" s="30"/>
      <c r="Q36" s="30"/>
      <c r="R36" s="30"/>
      <c r="S36" s="30"/>
      <c r="T36" s="31"/>
      <c r="U36" s="30" t="n">
        <v>13</v>
      </c>
      <c r="V36" s="30" t="n">
        <v>4</v>
      </c>
      <c r="W36" s="30"/>
      <c r="X36" s="30"/>
      <c r="Y36" s="30"/>
      <c r="Z36" s="31"/>
      <c r="AA36" s="30" t="n">
        <v>18</v>
      </c>
      <c r="AB36" s="30" t="n">
        <v>5</v>
      </c>
      <c r="AC36" s="30"/>
      <c r="AD36" s="30"/>
      <c r="AE36" s="30"/>
      <c r="AF36" s="30"/>
      <c r="AG36" s="24"/>
      <c r="AH36" s="25" t="n">
        <f aca="false">IF(D36-C36&gt;0,D36-C36,0)</f>
        <v>0</v>
      </c>
      <c r="AI36" s="25" t="n">
        <f aca="false">IF(E36-C36&gt;0,E36-C36,0)</f>
        <v>0</v>
      </c>
      <c r="AJ36" s="25" t="n">
        <f aca="false">IF(F36-MIN(D36:E36)&gt;0,F36-MIN(D36:E36),0)</f>
        <v>0</v>
      </c>
      <c r="AK36" s="25" t="n">
        <f aca="false">IF(G36-C36&gt;0,G36-C36,0)</f>
        <v>0</v>
      </c>
      <c r="AL36" s="26" t="n">
        <f aca="false">IF(H36-C36&gt;0,H36-C36,0)</f>
        <v>0</v>
      </c>
      <c r="AM36" s="24"/>
      <c r="AN36" s="25" t="n">
        <f aca="false">IF(J36-I36&gt;0,J36-I36,0)</f>
        <v>0</v>
      </c>
      <c r="AO36" s="25" t="n">
        <f aca="false">IF(K36-I36&gt;0,K36-I36,0)</f>
        <v>0</v>
      </c>
      <c r="AP36" s="25" t="n">
        <f aca="false">IF(L36-MIN(J36:K36)&gt;0,L36-MIN(J36:K36),0)</f>
        <v>0</v>
      </c>
      <c r="AQ36" s="25" t="n">
        <f aca="false">IF(M36-I36&gt;0,M36-I36,0)</f>
        <v>0</v>
      </c>
      <c r="AR36" s="26" t="n">
        <f aca="false">IF(N36-I36&gt;0,N36-I36,0)</f>
        <v>0</v>
      </c>
      <c r="AS36" s="24"/>
      <c r="AT36" s="25" t="n">
        <f aca="false">IF(P36-O36&gt;0,P36-O36,0)</f>
        <v>0</v>
      </c>
      <c r="AU36" s="25" t="n">
        <f aca="false">IF(Q36-O36&gt;0,Q36-O36,0)</f>
        <v>0</v>
      </c>
      <c r="AV36" s="25" t="n">
        <f aca="false">IF(R36-MIN(P36:Q36)&gt;0,R36-MIN(P36:Q36),0)</f>
        <v>0</v>
      </c>
      <c r="AW36" s="25" t="n">
        <f aca="false">IF(S36-O36&gt;0,S36-O36,0)</f>
        <v>0</v>
      </c>
      <c r="AX36" s="26" t="n">
        <f aca="false">IF(T36-O36&gt;0,T36-O36,0)</f>
        <v>0</v>
      </c>
      <c r="AY36" s="24"/>
      <c r="AZ36" s="25" t="n">
        <f aca="false">IF(V36-U36&gt;0,V36-U36,0)</f>
        <v>0</v>
      </c>
      <c r="BA36" s="25" t="n">
        <f aca="false">IF(W36-U36&gt;0,W36-U36,0)</f>
        <v>0</v>
      </c>
      <c r="BB36" s="25" t="n">
        <f aca="false">IF(X36-MIN(V36:W36)&gt;0,X36-MIN(V36:W36),0)</f>
        <v>0</v>
      </c>
      <c r="BC36" s="25" t="n">
        <f aca="false">IF(Y36-U36&gt;0,Y36-U36,0)</f>
        <v>0</v>
      </c>
      <c r="BD36" s="26" t="n">
        <f aca="false">IF(Z36-U36&gt;0,Z36-U36,0)</f>
        <v>0</v>
      </c>
      <c r="BE36" s="24"/>
      <c r="BF36" s="25" t="n">
        <f aca="false">IF(AB36-AA36&gt;0,AB36-AA36,0)</f>
        <v>0</v>
      </c>
      <c r="BG36" s="25" t="n">
        <f aca="false">IF(AC36-AA36&gt;0,AC36-AA36,0)</f>
        <v>0</v>
      </c>
      <c r="BH36" s="25" t="n">
        <f aca="false">IF(AD36-MIN(AB36:AC36)&gt;0,AD36-MIN(AB36:AC36),0)</f>
        <v>0</v>
      </c>
      <c r="BI36" s="25" t="n">
        <f aca="false">IF(AE36-AA36&gt;0,AE36-AA36,0)</f>
        <v>0</v>
      </c>
      <c r="BJ36" s="26" t="n">
        <f aca="false">IF(AF36-AA36&gt;0,AF36-AA36,0)</f>
        <v>0</v>
      </c>
      <c r="BK36" s="32" t="str">
        <f aca="false">IF(COUNTIF(C36:AF36,"*")&lt;&gt;0,"Er",0)</f>
        <v>Er</v>
      </c>
    </row>
    <row r="37" customFormat="false" ht="15.95" hidden="false" customHeight="true" outlineLevel="0" collapsed="false">
      <c r="A37" s="28" t="s">
        <v>28</v>
      </c>
      <c r="B37" s="33" t="n">
        <f aca="false">C37+I37+O37+U37+AA37</f>
        <v>0</v>
      </c>
      <c r="C37" s="30"/>
      <c r="D37" s="30"/>
      <c r="E37" s="30"/>
      <c r="F37" s="30"/>
      <c r="G37" s="30"/>
      <c r="H37" s="35"/>
      <c r="I37" s="30"/>
      <c r="J37" s="30"/>
      <c r="K37" s="30"/>
      <c r="L37" s="30"/>
      <c r="M37" s="30"/>
      <c r="N37" s="35"/>
      <c r="O37" s="30"/>
      <c r="P37" s="30"/>
      <c r="Q37" s="30"/>
      <c r="R37" s="30"/>
      <c r="S37" s="30"/>
      <c r="T37" s="35"/>
      <c r="U37" s="30"/>
      <c r="V37" s="30"/>
      <c r="W37" s="30"/>
      <c r="X37" s="30"/>
      <c r="Y37" s="30"/>
      <c r="Z37" s="35"/>
      <c r="AA37" s="30"/>
      <c r="AB37" s="30"/>
      <c r="AC37" s="30"/>
      <c r="AD37" s="30"/>
      <c r="AE37" s="30"/>
      <c r="AF37" s="34"/>
      <c r="AG37" s="24"/>
      <c r="AH37" s="25" t="n">
        <f aca="false">IF(D37-C37&gt;0,D37-C37,0)</f>
        <v>0</v>
      </c>
      <c r="AI37" s="25" t="n">
        <f aca="false">IF(E37-C37&gt;0,E37-C37,0)</f>
        <v>0</v>
      </c>
      <c r="AJ37" s="25" t="n">
        <f aca="false">IF(F37-MIN(D37:E37)&gt;0,F37-MIN(D37:E37),0)</f>
        <v>0</v>
      </c>
      <c r="AK37" s="25" t="n">
        <f aca="false">IF(G37-C37&gt;0,G37-C37,0)</f>
        <v>0</v>
      </c>
      <c r="AL37" s="26" t="n">
        <f aca="false">IF(H37-C37&gt;0,H37-C37,0)</f>
        <v>0</v>
      </c>
      <c r="AM37" s="24"/>
      <c r="AN37" s="25" t="n">
        <f aca="false">IF(J37-I37&gt;0,J37-I37,0)</f>
        <v>0</v>
      </c>
      <c r="AO37" s="25" t="n">
        <f aca="false">IF(K37-I37&gt;0,K37-I37,0)</f>
        <v>0</v>
      </c>
      <c r="AP37" s="25" t="n">
        <f aca="false">IF(L37-MIN(J37:K37)&gt;0,L37-MIN(J37:K37),0)</f>
        <v>0</v>
      </c>
      <c r="AQ37" s="25" t="n">
        <f aca="false">IF(M37-I37&gt;0,M37-I37,0)</f>
        <v>0</v>
      </c>
      <c r="AR37" s="26" t="n">
        <f aca="false">IF(N37-I37&gt;0,N37-I37,0)</f>
        <v>0</v>
      </c>
      <c r="AS37" s="24"/>
      <c r="AT37" s="25" t="n">
        <f aca="false">IF(P37-O37&gt;0,P37-O37,0)</f>
        <v>0</v>
      </c>
      <c r="AU37" s="25" t="n">
        <f aca="false">IF(Q37-O37&gt;0,Q37-O37,0)</f>
        <v>0</v>
      </c>
      <c r="AV37" s="25" t="n">
        <f aca="false">IF(R37-MIN(P37:Q37)&gt;0,R37-MIN(P37:Q37),0)</f>
        <v>0</v>
      </c>
      <c r="AW37" s="25" t="n">
        <f aca="false">IF(S37-O37&gt;0,S37-O37,0)</f>
        <v>0</v>
      </c>
      <c r="AX37" s="26" t="n">
        <f aca="false">IF(T37-O37&gt;0,T37-O37,0)</f>
        <v>0</v>
      </c>
      <c r="AY37" s="24"/>
      <c r="AZ37" s="25" t="n">
        <f aca="false">IF(V37-U37&gt;0,V37-U37,0)</f>
        <v>0</v>
      </c>
      <c r="BA37" s="25" t="n">
        <f aca="false">IF(W37-U37&gt;0,W37-U37,0)</f>
        <v>0</v>
      </c>
      <c r="BB37" s="25" t="n">
        <f aca="false">IF(X37-MIN(V37:W37)&gt;0,X37-MIN(V37:W37),0)</f>
        <v>0</v>
      </c>
      <c r="BC37" s="25" t="n">
        <f aca="false">IF(Y37-U37&gt;0,Y37-U37,0)</f>
        <v>0</v>
      </c>
      <c r="BD37" s="26" t="n">
        <f aca="false">IF(Z37-U37&gt;0,Z37-U37,0)</f>
        <v>0</v>
      </c>
      <c r="BE37" s="24"/>
      <c r="BF37" s="25" t="n">
        <f aca="false">IF(AB37-AA37&gt;0,AB37-AA37,0)</f>
        <v>0</v>
      </c>
      <c r="BG37" s="25" t="n">
        <f aca="false">IF(AC37-AA37&gt;0,AC37-AA37,0)</f>
        <v>0</v>
      </c>
      <c r="BH37" s="25" t="n">
        <f aca="false">IF(AD37-MIN(AB37:AC37)&gt;0,AD37-MIN(AB37:AC37),0)</f>
        <v>0</v>
      </c>
      <c r="BI37" s="25" t="n">
        <f aca="false">IF(AE37-AA37&gt;0,AE37-AA37,0)</f>
        <v>0</v>
      </c>
      <c r="BJ37" s="26" t="n">
        <f aca="false">IF(AF37-AA37&gt;0,AF37-AA37,0)</f>
        <v>0</v>
      </c>
      <c r="BK37" s="32" t="n">
        <f aca="false">IF(COUNTIF(C37:AF37,"*")&lt;&gt;0,"Er",0)</f>
        <v>0</v>
      </c>
    </row>
    <row r="38" customFormat="false" ht="15.95" hidden="false" customHeight="true" outlineLevel="0" collapsed="false">
      <c r="A38" s="39" t="s">
        <v>33</v>
      </c>
      <c r="B38" s="22" t="n">
        <f aca="false">C38+I38+O38+U38+AA38</f>
        <v>1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 t="n">
        <f aca="false">SUM(O39:O42)</f>
        <v>51</v>
      </c>
      <c r="P38" s="40" t="n">
        <f aca="false">SUM(P39:P42)</f>
        <v>29</v>
      </c>
      <c r="Q38" s="40" t="n">
        <f aca="false">SUM(Q39:Q42)</f>
        <v>0</v>
      </c>
      <c r="R38" s="40" t="n">
        <f aca="false">SUM(R39:R42)</f>
        <v>0</v>
      </c>
      <c r="S38" s="40" t="n">
        <f aca="false">SUM(S39:S42)</f>
        <v>0</v>
      </c>
      <c r="T38" s="40" t="n">
        <f aca="false">SUM(T39:T42)</f>
        <v>0</v>
      </c>
      <c r="U38" s="40" t="n">
        <f aca="false">SUM(U39:U42)</f>
        <v>44</v>
      </c>
      <c r="V38" s="40" t="n">
        <f aca="false">SUM(V39:V42)</f>
        <v>17</v>
      </c>
      <c r="W38" s="40" t="n">
        <f aca="false">SUM(W39:W42)</f>
        <v>0</v>
      </c>
      <c r="X38" s="40" t="n">
        <f aca="false">SUM(X39:X42)</f>
        <v>0</v>
      </c>
      <c r="Y38" s="40" t="n">
        <f aca="false">SUM(Y39:Y42)</f>
        <v>0</v>
      </c>
      <c r="Z38" s="40" t="n">
        <f aca="false">SUM(Z39:Z42)</f>
        <v>0</v>
      </c>
      <c r="AA38" s="40" t="n">
        <f aca="false">SUM(AA39:AA42)</f>
        <v>44</v>
      </c>
      <c r="AB38" s="40" t="n">
        <f aca="false">SUM(AB39:AB42)</f>
        <v>18</v>
      </c>
      <c r="AC38" s="40" t="n">
        <f aca="false">SUM(AC39:AC42)</f>
        <v>0</v>
      </c>
      <c r="AD38" s="40" t="n">
        <f aca="false">SUM(AD39:AD42)</f>
        <v>0</v>
      </c>
      <c r="AE38" s="40" t="n">
        <f aca="false">SUM(AE39:AE42)</f>
        <v>0</v>
      </c>
      <c r="AF38" s="40" t="n">
        <f aca="false">SUM(AF39:AF42)</f>
        <v>0</v>
      </c>
      <c r="AG38" s="24"/>
      <c r="AH38" s="25" t="n">
        <f aca="false">IF(D38-C38&gt;0,D38-C38,0)</f>
        <v>0</v>
      </c>
      <c r="AI38" s="25" t="n">
        <f aca="false">IF(E38-C38&gt;0,E38-C38,0)</f>
        <v>0</v>
      </c>
      <c r="AJ38" s="25" t="n">
        <f aca="false">IF(F38-MIN(D38:E38)&gt;0,F38-MIN(D38:E38),0)</f>
        <v>0</v>
      </c>
      <c r="AK38" s="25" t="n">
        <f aca="false">IF(G38-C38&gt;0,G38-C38,0)</f>
        <v>0</v>
      </c>
      <c r="AL38" s="26" t="n">
        <f aca="false">IF(H38-C38&gt;0,H38-C38,0)</f>
        <v>0</v>
      </c>
      <c r="AM38" s="24"/>
      <c r="AN38" s="25" t="n">
        <f aca="false">IF(J38-I38&gt;0,J38-I38,0)</f>
        <v>0</v>
      </c>
      <c r="AO38" s="25" t="n">
        <f aca="false">IF(K38-I38&gt;0,K38-I38,0)</f>
        <v>0</v>
      </c>
      <c r="AP38" s="25" t="n">
        <f aca="false">IF(L38-MIN(J38:K38)&gt;0,L38-MIN(J38:K38),0)</f>
        <v>0</v>
      </c>
      <c r="AQ38" s="25" t="n">
        <f aca="false">IF(M38-I38&gt;0,M38-I38,0)</f>
        <v>0</v>
      </c>
      <c r="AR38" s="26" t="n">
        <f aca="false">IF(N38-I38&gt;0,N38-I38,0)</f>
        <v>0</v>
      </c>
      <c r="AS38" s="24"/>
      <c r="AT38" s="25" t="n">
        <f aca="false">IF(P38-O38&gt;0,P38-O38,0)</f>
        <v>0</v>
      </c>
      <c r="AU38" s="25" t="n">
        <f aca="false">IF(Q38-O38&gt;0,Q38-O38,0)</f>
        <v>0</v>
      </c>
      <c r="AV38" s="25" t="n">
        <f aca="false">IF(R38-MIN(P38:Q38)&gt;0,R38-MIN(P38:Q38),0)</f>
        <v>0</v>
      </c>
      <c r="AW38" s="25" t="n">
        <f aca="false">IF(S38-O38&gt;0,S38-O38,0)</f>
        <v>0</v>
      </c>
      <c r="AX38" s="26" t="n">
        <f aca="false">IF(T38-O38&gt;0,T38-O38,0)</f>
        <v>0</v>
      </c>
      <c r="AY38" s="24"/>
      <c r="AZ38" s="25" t="n">
        <f aca="false">IF(V38-U38&gt;0,V38-U38,0)</f>
        <v>0</v>
      </c>
      <c r="BA38" s="25" t="n">
        <f aca="false">IF(W38-U38&gt;0,W38-U38,0)</f>
        <v>0</v>
      </c>
      <c r="BB38" s="25" t="n">
        <f aca="false">IF(X38-MIN(V38:W38)&gt;0,X38-MIN(V38:W38),0)</f>
        <v>0</v>
      </c>
      <c r="BC38" s="25" t="n">
        <f aca="false">IF(Y38-U38&gt;0,Y38-U38,0)</f>
        <v>0</v>
      </c>
      <c r="BD38" s="26" t="n">
        <f aca="false">IF(Z38-U38&gt;0,Z38-U38,0)</f>
        <v>0</v>
      </c>
      <c r="BE38" s="24"/>
      <c r="BF38" s="25" t="n">
        <f aca="false">IF(AB38-AA38&gt;0,AB38-AA38,0)</f>
        <v>0</v>
      </c>
      <c r="BG38" s="25" t="n">
        <f aca="false">IF(AC38-AA38&gt;0,AC38-AA38,0)</f>
        <v>0</v>
      </c>
      <c r="BH38" s="25" t="n">
        <f aca="false">IF(AD38-MIN(AB38:AC38)&gt;0,AD38-MIN(AB38:AC38),0)</f>
        <v>0</v>
      </c>
      <c r="BI38" s="25" t="n">
        <f aca="false">IF(AE38-AA38&gt;0,AE38-AA38,0)</f>
        <v>0</v>
      </c>
      <c r="BJ38" s="26" t="n">
        <f aca="false">IF(AF38-AA38&gt;0,AF38-AA38,0)</f>
        <v>0</v>
      </c>
      <c r="BK38" s="32" t="str">
        <f aca="false">IF(COUNTIF(C38:AF38,"*")&lt;&gt;0,"Er",0)</f>
        <v>Er</v>
      </c>
    </row>
    <row r="39" customFormat="false" ht="15.95" hidden="false" customHeight="true" outlineLevel="0" collapsed="false">
      <c r="A39" s="28" t="s">
        <v>25</v>
      </c>
      <c r="B39" s="29" t="n">
        <f aca="false">C39+I39+O39+U39+AA39</f>
        <v>3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30" t="n">
        <v>13</v>
      </c>
      <c r="P39" s="30" t="n">
        <v>12</v>
      </c>
      <c r="Q39" s="30"/>
      <c r="R39" s="30"/>
      <c r="S39" s="30"/>
      <c r="T39" s="30"/>
      <c r="U39" s="30" t="n">
        <v>11</v>
      </c>
      <c r="V39" s="30" t="n">
        <v>5</v>
      </c>
      <c r="W39" s="30"/>
      <c r="X39" s="30"/>
      <c r="Y39" s="30"/>
      <c r="Z39" s="30"/>
      <c r="AA39" s="30" t="n">
        <v>12</v>
      </c>
      <c r="AB39" s="30" t="n">
        <v>8</v>
      </c>
      <c r="AC39" s="30"/>
      <c r="AD39" s="30"/>
      <c r="AE39" s="30"/>
      <c r="AF39" s="30"/>
      <c r="AG39" s="24"/>
      <c r="AH39" s="25" t="n">
        <f aca="false">IF(D39-C39&gt;0,D39-C39,0)</f>
        <v>0</v>
      </c>
      <c r="AI39" s="25" t="n">
        <f aca="false">IF(E39-C39&gt;0,E39-C39,0)</f>
        <v>0</v>
      </c>
      <c r="AJ39" s="25" t="n">
        <f aca="false">IF(F39-MIN(D39:E39)&gt;0,F39-MIN(D39:E39),0)</f>
        <v>0</v>
      </c>
      <c r="AK39" s="25" t="n">
        <f aca="false">IF(G39-C39&gt;0,G39-C39,0)</f>
        <v>0</v>
      </c>
      <c r="AL39" s="26" t="n">
        <f aca="false">IF(H39-C39&gt;0,H39-C39,0)</f>
        <v>0</v>
      </c>
      <c r="AM39" s="24"/>
      <c r="AN39" s="25" t="n">
        <f aca="false">IF(J39-I39&gt;0,J39-I39,0)</f>
        <v>0</v>
      </c>
      <c r="AO39" s="25" t="n">
        <f aca="false">IF(K39-I39&gt;0,K39-I39,0)</f>
        <v>0</v>
      </c>
      <c r="AP39" s="25" t="n">
        <f aca="false">IF(L39-MIN(J39:K39)&gt;0,L39-MIN(J39:K39),0)</f>
        <v>0</v>
      </c>
      <c r="AQ39" s="25" t="n">
        <f aca="false">IF(M39-I39&gt;0,M39-I39,0)</f>
        <v>0</v>
      </c>
      <c r="AR39" s="26" t="n">
        <f aca="false">IF(N39-I39&gt;0,N39-I39,0)</f>
        <v>0</v>
      </c>
      <c r="AS39" s="24"/>
      <c r="AT39" s="25" t="n">
        <f aca="false">IF(P39-O39&gt;0,P39-O39,0)</f>
        <v>0</v>
      </c>
      <c r="AU39" s="25" t="n">
        <f aca="false">IF(Q39-O39&gt;0,Q39-O39,0)</f>
        <v>0</v>
      </c>
      <c r="AV39" s="25" t="n">
        <f aca="false">IF(R39-MIN(P39:Q39)&gt;0,R39-MIN(P39:Q39),0)</f>
        <v>0</v>
      </c>
      <c r="AW39" s="25" t="n">
        <f aca="false">IF(S39-O39&gt;0,S39-O39,0)</f>
        <v>0</v>
      </c>
      <c r="AX39" s="26" t="n">
        <f aca="false">IF(T39-O39&gt;0,T39-O39,0)</f>
        <v>0</v>
      </c>
      <c r="AY39" s="24"/>
      <c r="AZ39" s="25" t="n">
        <f aca="false">IF(V39-U39&gt;0,V39-U39,0)</f>
        <v>0</v>
      </c>
      <c r="BA39" s="25" t="n">
        <f aca="false">IF(W39-U39&gt;0,W39-U39,0)</f>
        <v>0</v>
      </c>
      <c r="BB39" s="25" t="n">
        <f aca="false">IF(X39-MIN(V39:W39)&gt;0,X39-MIN(V39:W39),0)</f>
        <v>0</v>
      </c>
      <c r="BC39" s="25" t="n">
        <f aca="false">IF(Y39-U39&gt;0,Y39-U39,0)</f>
        <v>0</v>
      </c>
      <c r="BD39" s="26" t="n">
        <f aca="false">IF(Z39-U39&gt;0,Z39-U39,0)</f>
        <v>0</v>
      </c>
      <c r="BE39" s="24"/>
      <c r="BF39" s="25" t="n">
        <f aca="false">IF(AB39-AA39&gt;0,AB39-AA39,0)</f>
        <v>0</v>
      </c>
      <c r="BG39" s="25" t="n">
        <f aca="false">IF(AC39-AA39&gt;0,AC39-AA39,0)</f>
        <v>0</v>
      </c>
      <c r="BH39" s="25" t="n">
        <f aca="false">IF(AD39-MIN(AB39:AC39)&gt;0,AD39-MIN(AB39:AC39),0)</f>
        <v>0</v>
      </c>
      <c r="BI39" s="25" t="n">
        <f aca="false">IF(AE39-AA39&gt;0,AE39-AA39,0)</f>
        <v>0</v>
      </c>
      <c r="BJ39" s="26" t="n">
        <f aca="false">IF(AF39-AA39&gt;0,AF39-AA39,0)</f>
        <v>0</v>
      </c>
      <c r="BK39" s="32" t="str">
        <f aca="false">IF(COUNTIF(C39:AF39,"*")&lt;&gt;0,"Er",0)</f>
        <v>Er</v>
      </c>
    </row>
    <row r="40" customFormat="false" ht="15.95" hidden="false" customHeight="true" outlineLevel="0" collapsed="false">
      <c r="A40" s="28" t="s">
        <v>26</v>
      </c>
      <c r="B40" s="29" t="n">
        <f aca="false">C40+I40+O40+U40+AA40</f>
        <v>62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30" t="n">
        <v>24</v>
      </c>
      <c r="P40" s="30" t="n">
        <v>13</v>
      </c>
      <c r="Q40" s="30"/>
      <c r="R40" s="30"/>
      <c r="S40" s="30"/>
      <c r="T40" s="30"/>
      <c r="U40" s="30" t="n">
        <v>18</v>
      </c>
      <c r="V40" s="30" t="n">
        <v>4</v>
      </c>
      <c r="W40" s="30"/>
      <c r="X40" s="30"/>
      <c r="Y40" s="30"/>
      <c r="Z40" s="30"/>
      <c r="AA40" s="30" t="n">
        <v>20</v>
      </c>
      <c r="AB40" s="30" t="n">
        <v>5</v>
      </c>
      <c r="AC40" s="30"/>
      <c r="AD40" s="30"/>
      <c r="AE40" s="30"/>
      <c r="AF40" s="30"/>
      <c r="AG40" s="24"/>
      <c r="AH40" s="25" t="n">
        <f aca="false">IF(D40-C40&gt;0,D40-C40,0)</f>
        <v>0</v>
      </c>
      <c r="AI40" s="25" t="n">
        <f aca="false">IF(E40-C40&gt;0,E40-C40,0)</f>
        <v>0</v>
      </c>
      <c r="AJ40" s="25" t="n">
        <f aca="false">IF(F40-MIN(D40:E40)&gt;0,F40-MIN(D40:E40),0)</f>
        <v>0</v>
      </c>
      <c r="AK40" s="25" t="n">
        <f aca="false">IF(G40-C40&gt;0,G40-C40,0)</f>
        <v>0</v>
      </c>
      <c r="AL40" s="26" t="n">
        <f aca="false">IF(H40-C40&gt;0,H40-C40,0)</f>
        <v>0</v>
      </c>
      <c r="AM40" s="24"/>
      <c r="AN40" s="25" t="n">
        <f aca="false">IF(J40-I40&gt;0,J40-I40,0)</f>
        <v>0</v>
      </c>
      <c r="AO40" s="25" t="n">
        <f aca="false">IF(K40-I40&gt;0,K40-I40,0)</f>
        <v>0</v>
      </c>
      <c r="AP40" s="25" t="n">
        <f aca="false">IF(L40-MIN(J40:K40)&gt;0,L40-MIN(J40:K40),0)</f>
        <v>0</v>
      </c>
      <c r="AQ40" s="25" t="n">
        <f aca="false">IF(M40-I40&gt;0,M40-I40,0)</f>
        <v>0</v>
      </c>
      <c r="AR40" s="26" t="n">
        <f aca="false">IF(N40-I40&gt;0,N40-I40,0)</f>
        <v>0</v>
      </c>
      <c r="AS40" s="24"/>
      <c r="AT40" s="25" t="n">
        <f aca="false">IF(P40-O40&gt;0,P40-O40,0)</f>
        <v>0</v>
      </c>
      <c r="AU40" s="25" t="n">
        <f aca="false">IF(Q40-O40&gt;0,Q40-O40,0)</f>
        <v>0</v>
      </c>
      <c r="AV40" s="25" t="n">
        <f aca="false">IF(R40-MIN(P40:Q40)&gt;0,R40-MIN(P40:Q40),0)</f>
        <v>0</v>
      </c>
      <c r="AW40" s="25" t="n">
        <f aca="false">IF(S40-O40&gt;0,S40-O40,0)</f>
        <v>0</v>
      </c>
      <c r="AX40" s="26" t="n">
        <f aca="false">IF(T40-O40&gt;0,T40-O40,0)</f>
        <v>0</v>
      </c>
      <c r="AY40" s="24"/>
      <c r="AZ40" s="25" t="n">
        <f aca="false">IF(V40-U40&gt;0,V40-U40,0)</f>
        <v>0</v>
      </c>
      <c r="BA40" s="25" t="n">
        <f aca="false">IF(W40-U40&gt;0,W40-U40,0)</f>
        <v>0</v>
      </c>
      <c r="BB40" s="25" t="n">
        <f aca="false">IF(X40-MIN(V40:W40)&gt;0,X40-MIN(V40:W40),0)</f>
        <v>0</v>
      </c>
      <c r="BC40" s="25" t="n">
        <f aca="false">IF(Y40-U40&gt;0,Y40-U40,0)</f>
        <v>0</v>
      </c>
      <c r="BD40" s="26" t="n">
        <f aca="false">IF(Z40-U40&gt;0,Z40-U40,0)</f>
        <v>0</v>
      </c>
      <c r="BE40" s="24"/>
      <c r="BF40" s="25" t="n">
        <f aca="false">IF(AB40-AA40&gt;0,AB40-AA40,0)</f>
        <v>0</v>
      </c>
      <c r="BG40" s="25" t="n">
        <f aca="false">IF(AC40-AA40&gt;0,AC40-AA40,0)</f>
        <v>0</v>
      </c>
      <c r="BH40" s="25" t="n">
        <f aca="false">IF(AD40-MIN(AB40:AC40)&gt;0,AD40-MIN(AB40:AC40),0)</f>
        <v>0</v>
      </c>
      <c r="BI40" s="25" t="n">
        <f aca="false">IF(AE40-AA40&gt;0,AE40-AA40,0)</f>
        <v>0</v>
      </c>
      <c r="BJ40" s="26" t="n">
        <f aca="false">IF(AF40-AA40&gt;0,AF40-AA40,0)</f>
        <v>0</v>
      </c>
      <c r="BK40" s="32" t="str">
        <f aca="false">IF(COUNTIF(C40:AF40,"*")&lt;&gt;0,"Er",0)</f>
        <v>Er</v>
      </c>
    </row>
    <row r="41" customFormat="false" ht="15.95" hidden="false" customHeight="true" outlineLevel="0" collapsed="false">
      <c r="A41" s="28" t="s">
        <v>27</v>
      </c>
      <c r="B41" s="29" t="n">
        <f aca="false">C41+I41+O41+U41+AA41</f>
        <v>4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30" t="n">
        <v>14</v>
      </c>
      <c r="P41" s="30" t="n">
        <v>4</v>
      </c>
      <c r="Q41" s="30"/>
      <c r="R41" s="30"/>
      <c r="S41" s="30"/>
      <c r="T41" s="30"/>
      <c r="U41" s="30" t="n">
        <v>15</v>
      </c>
      <c r="V41" s="30" t="n">
        <v>8</v>
      </c>
      <c r="W41" s="30"/>
      <c r="X41" s="30"/>
      <c r="Y41" s="30"/>
      <c r="Z41" s="30"/>
      <c r="AA41" s="30" t="n">
        <v>12</v>
      </c>
      <c r="AB41" s="30" t="n">
        <v>5</v>
      </c>
      <c r="AC41" s="30"/>
      <c r="AD41" s="30"/>
      <c r="AE41" s="30"/>
      <c r="AF41" s="30"/>
      <c r="AG41" s="24"/>
      <c r="AH41" s="25" t="n">
        <f aca="false">IF(D41-C41&gt;0,D41-C41,0)</f>
        <v>0</v>
      </c>
      <c r="AI41" s="25" t="n">
        <f aca="false">IF(E41-C41&gt;0,E41-C41,0)</f>
        <v>0</v>
      </c>
      <c r="AJ41" s="25" t="n">
        <f aca="false">IF(F41-MIN(D41:E41)&gt;0,F41-MIN(D41:E41),0)</f>
        <v>0</v>
      </c>
      <c r="AK41" s="25" t="n">
        <f aca="false">IF(G41-C41&gt;0,G41-C41,0)</f>
        <v>0</v>
      </c>
      <c r="AL41" s="26" t="n">
        <f aca="false">IF(H41-C41&gt;0,H41-C41,0)</f>
        <v>0</v>
      </c>
      <c r="AM41" s="24"/>
      <c r="AN41" s="25" t="n">
        <f aca="false">IF(J41-I41&gt;0,J41-I41,0)</f>
        <v>0</v>
      </c>
      <c r="AO41" s="25" t="n">
        <f aca="false">IF(K41-I41&gt;0,K41-I41,0)</f>
        <v>0</v>
      </c>
      <c r="AP41" s="25" t="n">
        <f aca="false">IF(L41-MIN(J41:K41)&gt;0,L41-MIN(J41:K41),0)</f>
        <v>0</v>
      </c>
      <c r="AQ41" s="25" t="n">
        <f aca="false">IF(M41-I41&gt;0,M41-I41,0)</f>
        <v>0</v>
      </c>
      <c r="AR41" s="26" t="n">
        <f aca="false">IF(N41-I41&gt;0,N41-I41,0)</f>
        <v>0</v>
      </c>
      <c r="AS41" s="24"/>
      <c r="AT41" s="25" t="n">
        <f aca="false">IF(P41-O41&gt;0,P41-O41,0)</f>
        <v>0</v>
      </c>
      <c r="AU41" s="25" t="n">
        <f aca="false">IF(Q41-O41&gt;0,Q41-O41,0)</f>
        <v>0</v>
      </c>
      <c r="AV41" s="25" t="n">
        <f aca="false">IF(R41-MIN(P41:Q41)&gt;0,R41-MIN(P41:Q41),0)</f>
        <v>0</v>
      </c>
      <c r="AW41" s="25" t="n">
        <f aca="false">IF(S41-O41&gt;0,S41-O41,0)</f>
        <v>0</v>
      </c>
      <c r="AX41" s="26" t="n">
        <f aca="false">IF(T41-O41&gt;0,T41-O41,0)</f>
        <v>0</v>
      </c>
      <c r="AY41" s="24"/>
      <c r="AZ41" s="25" t="n">
        <f aca="false">IF(V41-U41&gt;0,V41-U41,0)</f>
        <v>0</v>
      </c>
      <c r="BA41" s="25" t="n">
        <f aca="false">IF(W41-U41&gt;0,W41-U41,0)</f>
        <v>0</v>
      </c>
      <c r="BB41" s="25" t="n">
        <f aca="false">IF(X41-MIN(V41:W41)&gt;0,X41-MIN(V41:W41),0)</f>
        <v>0</v>
      </c>
      <c r="BC41" s="25" t="n">
        <f aca="false">IF(Y41-U41&gt;0,Y41-U41,0)</f>
        <v>0</v>
      </c>
      <c r="BD41" s="26" t="n">
        <f aca="false">IF(Z41-U41&gt;0,Z41-U41,0)</f>
        <v>0</v>
      </c>
      <c r="BE41" s="24"/>
      <c r="BF41" s="25" t="n">
        <f aca="false">IF(AB41-AA41&gt;0,AB41-AA41,0)</f>
        <v>0</v>
      </c>
      <c r="BG41" s="25" t="n">
        <f aca="false">IF(AC41-AA41&gt;0,AC41-AA41,0)</f>
        <v>0</v>
      </c>
      <c r="BH41" s="25" t="n">
        <f aca="false">IF(AD41-MIN(AB41:AC41)&gt;0,AD41-MIN(AB41:AC41),0)</f>
        <v>0</v>
      </c>
      <c r="BI41" s="25" t="n">
        <f aca="false">IF(AE41-AA41&gt;0,AE41-AA41,0)</f>
        <v>0</v>
      </c>
      <c r="BJ41" s="26" t="n">
        <f aca="false">IF(AF41-AA41&gt;0,AF41-AA41,0)</f>
        <v>0</v>
      </c>
      <c r="BK41" s="32" t="str">
        <f aca="false">IF(COUNTIF(C41:AF41,"*")&lt;&gt;0,"Er",0)</f>
        <v>Er</v>
      </c>
    </row>
    <row r="42" customFormat="false" ht="15.95" hidden="false" customHeight="true" outlineLevel="0" collapsed="false">
      <c r="A42" s="44" t="s">
        <v>28</v>
      </c>
      <c r="B42" s="33" t="n">
        <f aca="false">C42+I42+O42+U42+AA42</f>
        <v>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41"/>
      <c r="AA42" s="30"/>
      <c r="AB42" s="30"/>
      <c r="AC42" s="30"/>
      <c r="AD42" s="30"/>
      <c r="AE42" s="30"/>
      <c r="AF42" s="41"/>
      <c r="AG42" s="24"/>
      <c r="AH42" s="25" t="n">
        <f aca="false">IF(D42-C42&gt;0,D42-C42,0)</f>
        <v>0</v>
      </c>
      <c r="AI42" s="25" t="n">
        <f aca="false">IF(E42-C42&gt;0,E42-C42,0)</f>
        <v>0</v>
      </c>
      <c r="AJ42" s="25" t="n">
        <f aca="false">IF(F42-MIN(D42:E42)&gt;0,F42-MIN(D42:E42),0)</f>
        <v>0</v>
      </c>
      <c r="AK42" s="25" t="n">
        <f aca="false">IF(G42-C42&gt;0,G42-C42,0)</f>
        <v>0</v>
      </c>
      <c r="AL42" s="26" t="n">
        <f aca="false">IF(H42-C42&gt;0,H42-C42,0)</f>
        <v>0</v>
      </c>
      <c r="AM42" s="24"/>
      <c r="AN42" s="25" t="n">
        <f aca="false">IF(J42-I42&gt;0,J42-I42,0)</f>
        <v>0</v>
      </c>
      <c r="AO42" s="25" t="n">
        <f aca="false">IF(K42-I42&gt;0,K42-I42,0)</f>
        <v>0</v>
      </c>
      <c r="AP42" s="25" t="n">
        <f aca="false">IF(L42-MIN(J42:K42)&gt;0,L42-MIN(J42:K42),0)</f>
        <v>0</v>
      </c>
      <c r="AQ42" s="25" t="n">
        <f aca="false">IF(M42-I42&gt;0,M42-I42,0)</f>
        <v>0</v>
      </c>
      <c r="AR42" s="26" t="n">
        <f aca="false">IF(N42-I42&gt;0,N42-I42,0)</f>
        <v>0</v>
      </c>
      <c r="AS42" s="24"/>
      <c r="AT42" s="25" t="n">
        <f aca="false">IF(P42-O42&gt;0,P42-O42,0)</f>
        <v>0</v>
      </c>
      <c r="AU42" s="25" t="n">
        <f aca="false">IF(Q42-O42&gt;0,Q42-O42,0)</f>
        <v>0</v>
      </c>
      <c r="AV42" s="25" t="n">
        <f aca="false">IF(R42-MIN(P42:Q42)&gt;0,R42-MIN(P42:Q42),0)</f>
        <v>0</v>
      </c>
      <c r="AW42" s="25" t="n">
        <f aca="false">IF(S42-O42&gt;0,S42-O42,0)</f>
        <v>0</v>
      </c>
      <c r="AX42" s="26" t="n">
        <f aca="false">IF(T42-O42&gt;0,T42-O42,0)</f>
        <v>0</v>
      </c>
      <c r="AY42" s="24"/>
      <c r="AZ42" s="25" t="n">
        <f aca="false">IF(V42-U42&gt;0,V42-U42,0)</f>
        <v>0</v>
      </c>
      <c r="BA42" s="25" t="n">
        <f aca="false">IF(W42-U42&gt;0,W42-U42,0)</f>
        <v>0</v>
      </c>
      <c r="BB42" s="25" t="n">
        <f aca="false">IF(X42-MIN(V42:W42)&gt;0,X42-MIN(V42:W42),0)</f>
        <v>0</v>
      </c>
      <c r="BC42" s="25" t="n">
        <f aca="false">IF(Y42-U42&gt;0,Y42-U42,0)</f>
        <v>0</v>
      </c>
      <c r="BD42" s="26" t="n">
        <f aca="false">IF(Z42-U42&gt;0,Z42-U42,0)</f>
        <v>0</v>
      </c>
      <c r="BE42" s="24"/>
      <c r="BF42" s="25" t="n">
        <f aca="false">IF(AB42-AA42&gt;0,AB42-AA42,0)</f>
        <v>0</v>
      </c>
      <c r="BG42" s="25" t="n">
        <f aca="false">IF(AC42-AA42&gt;0,AC42-AA42,0)</f>
        <v>0</v>
      </c>
      <c r="BH42" s="25" t="n">
        <f aca="false">IF(AD42-MIN(AB42:AC42)&gt;0,AD42-MIN(AB42:AC42),0)</f>
        <v>0</v>
      </c>
      <c r="BI42" s="25" t="n">
        <f aca="false">IF(AE42-AA42&gt;0,AE42-AA42,0)</f>
        <v>0</v>
      </c>
      <c r="BJ42" s="26" t="n">
        <f aca="false">IF(AF42-AA42&gt;0,AF42-AA42,0)</f>
        <v>0</v>
      </c>
      <c r="BK42" s="32" t="n">
        <f aca="false">IF(COUNTIF(C42:AF42,"*")&lt;&gt;0,"Er",0)</f>
        <v>0</v>
      </c>
    </row>
    <row r="43" customFormat="false" ht="15.95" hidden="false" customHeight="true" outlineLevel="0" collapsed="false">
      <c r="A43" s="39" t="s">
        <v>34</v>
      </c>
      <c r="B43" s="22" t="n">
        <f aca="false">C43+I43+O43+U43+AA43</f>
        <v>0</v>
      </c>
      <c r="C43" s="40" t="n">
        <f aca="false">SUM(C44:C47)</f>
        <v>0</v>
      </c>
      <c r="D43" s="40" t="n">
        <f aca="false">SUM(D44:D47)</f>
        <v>0</v>
      </c>
      <c r="E43" s="40" t="n">
        <f aca="false">SUM(E44:E47)</f>
        <v>0</v>
      </c>
      <c r="F43" s="40" t="n">
        <f aca="false">SUM(F44:F47)</f>
        <v>0</v>
      </c>
      <c r="G43" s="40" t="n">
        <f aca="false">SUM(G44:G47)</f>
        <v>0</v>
      </c>
      <c r="H43" s="40" t="n">
        <f aca="false">SUM(H44:H47)</f>
        <v>0</v>
      </c>
      <c r="I43" s="40" t="n">
        <f aca="false">SUM(I44:I47)</f>
        <v>0</v>
      </c>
      <c r="J43" s="40" t="n">
        <f aca="false">SUM(J44:J47)</f>
        <v>0</v>
      </c>
      <c r="K43" s="40" t="n">
        <f aca="false">SUM(K44:K47)</f>
        <v>0</v>
      </c>
      <c r="L43" s="40" t="n">
        <f aca="false">SUM(L44:L47)</f>
        <v>0</v>
      </c>
      <c r="M43" s="40" t="n">
        <f aca="false">SUM(M44:M47)</f>
        <v>0</v>
      </c>
      <c r="N43" s="40" t="n">
        <f aca="false">SUM(N44:N47)</f>
        <v>0</v>
      </c>
      <c r="O43" s="40" t="n">
        <f aca="false">SUM(O44:O47)</f>
        <v>0</v>
      </c>
      <c r="P43" s="40" t="n">
        <f aca="false">SUM(P44:P47)</f>
        <v>0</v>
      </c>
      <c r="Q43" s="40" t="n">
        <f aca="false">SUM(Q44:Q47)</f>
        <v>0</v>
      </c>
      <c r="R43" s="40" t="n">
        <f aca="false">SUM(R44:R47)</f>
        <v>0</v>
      </c>
      <c r="S43" s="40" t="n">
        <f aca="false">SUM(S44:S47)</f>
        <v>0</v>
      </c>
      <c r="T43" s="40" t="n">
        <f aca="false">SUM(T44:T47)</f>
        <v>0</v>
      </c>
      <c r="U43" s="40" t="n">
        <f aca="false">SUM(U44:U47)</f>
        <v>0</v>
      </c>
      <c r="V43" s="40" t="n">
        <f aca="false">SUM(V44:V47)</f>
        <v>0</v>
      </c>
      <c r="W43" s="40" t="n">
        <f aca="false">SUM(W44:W47)</f>
        <v>0</v>
      </c>
      <c r="X43" s="40" t="n">
        <f aca="false">SUM(X44:X47)</f>
        <v>0</v>
      </c>
      <c r="Y43" s="40" t="n">
        <f aca="false">SUM(Y44:Y47)</f>
        <v>0</v>
      </c>
      <c r="Z43" s="40" t="n">
        <f aca="false">SUM(Z44:Z47)</f>
        <v>0</v>
      </c>
      <c r="AA43" s="40" t="n">
        <f aca="false">SUM(AA44:AA47)</f>
        <v>0</v>
      </c>
      <c r="AB43" s="40" t="n">
        <f aca="false">SUM(AB44:AB47)</f>
        <v>0</v>
      </c>
      <c r="AC43" s="40" t="n">
        <f aca="false">SUM(AC44:AC47)</f>
        <v>0</v>
      </c>
      <c r="AD43" s="40" t="n">
        <f aca="false">SUM(AD44:AD47)</f>
        <v>0</v>
      </c>
      <c r="AE43" s="40" t="n">
        <f aca="false">SUM(AE44:AE47)</f>
        <v>0</v>
      </c>
      <c r="AF43" s="40" t="n">
        <f aca="false">SUM(AF44:AF47)</f>
        <v>0</v>
      </c>
      <c r="AG43" s="24"/>
      <c r="AH43" s="25" t="n">
        <f aca="false">IF(D43-C43&gt;0,D43-C43,0)</f>
        <v>0</v>
      </c>
      <c r="AI43" s="25" t="n">
        <f aca="false">IF(E43-C43&gt;0,E43-C43,0)</f>
        <v>0</v>
      </c>
      <c r="AJ43" s="25" t="n">
        <f aca="false">IF(F43-MIN(D43:E43)&gt;0,F43-MIN(D43:E43),0)</f>
        <v>0</v>
      </c>
      <c r="AK43" s="25" t="n">
        <f aca="false">IF(G43-C43&gt;0,G43-C43,0)</f>
        <v>0</v>
      </c>
      <c r="AL43" s="26" t="n">
        <f aca="false">IF(H43-C43&gt;0,H43-C43,0)</f>
        <v>0</v>
      </c>
      <c r="AM43" s="24"/>
      <c r="AN43" s="25" t="n">
        <f aca="false">IF(J43-I43&gt;0,J43-I43,0)</f>
        <v>0</v>
      </c>
      <c r="AO43" s="25" t="n">
        <f aca="false">IF(K43-I43&gt;0,K43-I43,0)</f>
        <v>0</v>
      </c>
      <c r="AP43" s="25" t="n">
        <f aca="false">IF(L43-MIN(J43:K43)&gt;0,L43-MIN(J43:K43),0)</f>
        <v>0</v>
      </c>
      <c r="AQ43" s="25" t="n">
        <f aca="false">IF(M43-I43&gt;0,M43-I43,0)</f>
        <v>0</v>
      </c>
      <c r="AR43" s="26" t="n">
        <f aca="false">IF(N43-I43&gt;0,N43-I43,0)</f>
        <v>0</v>
      </c>
      <c r="AS43" s="24"/>
      <c r="AT43" s="25" t="n">
        <f aca="false">IF(P43-O43&gt;0,P43-O43,0)</f>
        <v>0</v>
      </c>
      <c r="AU43" s="25" t="n">
        <f aca="false">IF(Q43-O43&gt;0,Q43-O43,0)</f>
        <v>0</v>
      </c>
      <c r="AV43" s="25" t="n">
        <f aca="false">IF(R43-MIN(P43:Q43)&gt;0,R43-MIN(P43:Q43),0)</f>
        <v>0</v>
      </c>
      <c r="AW43" s="25" t="n">
        <f aca="false">IF(S43-O43&gt;0,S43-O43,0)</f>
        <v>0</v>
      </c>
      <c r="AX43" s="26" t="n">
        <f aca="false">IF(T43-O43&gt;0,T43-O43,0)</f>
        <v>0</v>
      </c>
      <c r="AY43" s="24"/>
      <c r="AZ43" s="25" t="n">
        <f aca="false">IF(V43-U43&gt;0,V43-U43,0)</f>
        <v>0</v>
      </c>
      <c r="BA43" s="25" t="n">
        <f aca="false">IF(W43-U43&gt;0,W43-U43,0)</f>
        <v>0</v>
      </c>
      <c r="BB43" s="25" t="n">
        <f aca="false">IF(X43-MIN(V43:W43)&gt;0,X43-MIN(V43:W43),0)</f>
        <v>0</v>
      </c>
      <c r="BC43" s="25" t="n">
        <f aca="false">IF(Y43-U43&gt;0,Y43-U43,0)</f>
        <v>0</v>
      </c>
      <c r="BD43" s="26" t="n">
        <f aca="false">IF(Z43-U43&gt;0,Z43-U43,0)</f>
        <v>0</v>
      </c>
      <c r="BE43" s="24"/>
      <c r="BF43" s="25" t="n">
        <f aca="false">IF(AB43-AA43&gt;0,AB43-AA43,0)</f>
        <v>0</v>
      </c>
      <c r="BG43" s="25" t="n">
        <f aca="false">IF(AC43-AA43&gt;0,AC43-AA43,0)</f>
        <v>0</v>
      </c>
      <c r="BH43" s="25" t="n">
        <f aca="false">IF(AD43-MIN(AB43:AC43)&gt;0,AD43-MIN(AB43:AC43),0)</f>
        <v>0</v>
      </c>
      <c r="BI43" s="25" t="n">
        <f aca="false">IF(AE43-AA43&gt;0,AE43-AA43,0)</f>
        <v>0</v>
      </c>
      <c r="BJ43" s="26" t="n">
        <f aca="false">IF(AF43-AA43&gt;0,AF43-AA43,0)</f>
        <v>0</v>
      </c>
      <c r="BK43" s="32" t="str">
        <f aca="false">IF(COUNTIF(C43:AF43,"*")&lt;&gt;0,"Er",0)</f>
        <v>Er</v>
      </c>
    </row>
    <row r="44" customFormat="false" ht="15.95" hidden="false" customHeight="true" outlineLevel="0" collapsed="false">
      <c r="A44" s="28" t="s">
        <v>25</v>
      </c>
      <c r="B44" s="29" t="n">
        <f aca="false">C44+I44+O44+U44+AA44</f>
        <v>0</v>
      </c>
      <c r="C44" s="30"/>
      <c r="D44" s="30"/>
      <c r="E44" s="30"/>
      <c r="F44" s="30"/>
      <c r="G44" s="30"/>
      <c r="H44" s="31"/>
      <c r="I44" s="30"/>
      <c r="J44" s="30"/>
      <c r="K44" s="30"/>
      <c r="L44" s="30"/>
      <c r="M44" s="30"/>
      <c r="N44" s="31"/>
      <c r="O44" s="30"/>
      <c r="P44" s="30"/>
      <c r="Q44" s="30"/>
      <c r="R44" s="30"/>
      <c r="S44" s="30"/>
      <c r="T44" s="31"/>
      <c r="U44" s="30"/>
      <c r="V44" s="30"/>
      <c r="W44" s="30"/>
      <c r="X44" s="30"/>
      <c r="Y44" s="30"/>
      <c r="Z44" s="31"/>
      <c r="AA44" s="30"/>
      <c r="AB44" s="30"/>
      <c r="AC44" s="30"/>
      <c r="AD44" s="30"/>
      <c r="AE44" s="30"/>
      <c r="AF44" s="30"/>
      <c r="AG44" s="24"/>
      <c r="AH44" s="25" t="n">
        <f aca="false">IF(D44-C44&gt;0,D44-C44,0)</f>
        <v>0</v>
      </c>
      <c r="AI44" s="25" t="n">
        <f aca="false">IF(E44-C44&gt;0,E44-C44,0)</f>
        <v>0</v>
      </c>
      <c r="AJ44" s="25" t="n">
        <f aca="false">IF(F44-MIN(D44:E44)&gt;0,F44-MIN(D44:E44),0)</f>
        <v>0</v>
      </c>
      <c r="AK44" s="25" t="n">
        <f aca="false">IF(G44-C44&gt;0,G44-C44,0)</f>
        <v>0</v>
      </c>
      <c r="AL44" s="26" t="n">
        <f aca="false">IF(H44-C44&gt;0,H44-C44,0)</f>
        <v>0</v>
      </c>
      <c r="AM44" s="24"/>
      <c r="AN44" s="25" t="n">
        <f aca="false">IF(J44-I44&gt;0,J44-I44,0)</f>
        <v>0</v>
      </c>
      <c r="AO44" s="25" t="n">
        <f aca="false">IF(K44-I44&gt;0,K44-I44,0)</f>
        <v>0</v>
      </c>
      <c r="AP44" s="25" t="n">
        <f aca="false">IF(L44-MIN(J44:K44)&gt;0,L44-MIN(J44:K44),0)</f>
        <v>0</v>
      </c>
      <c r="AQ44" s="25" t="n">
        <f aca="false">IF(M44-I44&gt;0,M44-I44,0)</f>
        <v>0</v>
      </c>
      <c r="AR44" s="26" t="n">
        <f aca="false">IF(N44-I44&gt;0,N44-I44,0)</f>
        <v>0</v>
      </c>
      <c r="AS44" s="24"/>
      <c r="AT44" s="25" t="n">
        <f aca="false">IF(P44-O44&gt;0,P44-O44,0)</f>
        <v>0</v>
      </c>
      <c r="AU44" s="25" t="n">
        <f aca="false">IF(Q44-O44&gt;0,Q44-O44,0)</f>
        <v>0</v>
      </c>
      <c r="AV44" s="25" t="n">
        <f aca="false">IF(R44-MIN(P44:Q44)&gt;0,R44-MIN(P44:Q44),0)</f>
        <v>0</v>
      </c>
      <c r="AW44" s="25" t="n">
        <f aca="false">IF(S44-O44&gt;0,S44-O44,0)</f>
        <v>0</v>
      </c>
      <c r="AX44" s="26" t="n">
        <f aca="false">IF(T44-O44&gt;0,T44-O44,0)</f>
        <v>0</v>
      </c>
      <c r="AY44" s="24"/>
      <c r="AZ44" s="25" t="n">
        <f aca="false">IF(V44-U44&gt;0,V44-U44,0)</f>
        <v>0</v>
      </c>
      <c r="BA44" s="25" t="n">
        <f aca="false">IF(W44-U44&gt;0,W44-U44,0)</f>
        <v>0</v>
      </c>
      <c r="BB44" s="25" t="n">
        <f aca="false">IF(X44-MIN(V44:W44)&gt;0,X44-MIN(V44:W44),0)</f>
        <v>0</v>
      </c>
      <c r="BC44" s="25" t="n">
        <f aca="false">IF(Y44-U44&gt;0,Y44-U44,0)</f>
        <v>0</v>
      </c>
      <c r="BD44" s="26" t="n">
        <f aca="false">IF(Z44-U44&gt;0,Z44-U44,0)</f>
        <v>0</v>
      </c>
      <c r="BE44" s="24"/>
      <c r="BF44" s="25" t="n">
        <f aca="false">IF(AB44-AA44&gt;0,AB44-AA44,0)</f>
        <v>0</v>
      </c>
      <c r="BG44" s="25" t="n">
        <f aca="false">IF(AC44-AA44&gt;0,AC44-AA44,0)</f>
        <v>0</v>
      </c>
      <c r="BH44" s="25" t="n">
        <f aca="false">IF(AD44-MIN(AB44:AC44)&gt;0,AD44-MIN(AB44:AC44),0)</f>
        <v>0</v>
      </c>
      <c r="BI44" s="25" t="n">
        <f aca="false">IF(AE44-AA44&gt;0,AE44-AA44,0)</f>
        <v>0</v>
      </c>
      <c r="BJ44" s="26" t="n">
        <f aca="false">IF(AF44-AA44&gt;0,AF44-AA44,0)</f>
        <v>0</v>
      </c>
      <c r="BK44" s="32" t="n">
        <f aca="false">IF(COUNTIF(C44:AF44,"*")&lt;&gt;0,"Er",0)</f>
        <v>0</v>
      </c>
    </row>
    <row r="45" customFormat="false" ht="15.95" hidden="false" customHeight="true" outlineLevel="0" collapsed="false">
      <c r="A45" s="28" t="s">
        <v>26</v>
      </c>
      <c r="B45" s="29" t="n">
        <f aca="false">C45+I45+O45+U45+AA45</f>
        <v>0</v>
      </c>
      <c r="C45" s="30"/>
      <c r="D45" s="30"/>
      <c r="E45" s="30"/>
      <c r="F45" s="30"/>
      <c r="G45" s="30"/>
      <c r="H45" s="31"/>
      <c r="I45" s="30"/>
      <c r="J45" s="30"/>
      <c r="K45" s="30"/>
      <c r="L45" s="30"/>
      <c r="M45" s="30"/>
      <c r="N45" s="31"/>
      <c r="O45" s="30"/>
      <c r="P45" s="30"/>
      <c r="Q45" s="30"/>
      <c r="R45" s="30"/>
      <c r="S45" s="30"/>
      <c r="T45" s="31"/>
      <c r="U45" s="30"/>
      <c r="V45" s="30"/>
      <c r="W45" s="30"/>
      <c r="X45" s="30"/>
      <c r="Y45" s="30"/>
      <c r="Z45" s="31"/>
      <c r="AA45" s="30"/>
      <c r="AB45" s="30"/>
      <c r="AC45" s="30"/>
      <c r="AD45" s="30"/>
      <c r="AE45" s="30"/>
      <c r="AF45" s="30"/>
      <c r="AG45" s="24"/>
      <c r="AH45" s="25" t="n">
        <f aca="false">IF(D45-C45&gt;0,D45-C45,0)</f>
        <v>0</v>
      </c>
      <c r="AI45" s="25" t="n">
        <f aca="false">IF(E45-C45&gt;0,E45-C45,0)</f>
        <v>0</v>
      </c>
      <c r="AJ45" s="25" t="n">
        <f aca="false">IF(F45-MIN(D45:E45)&gt;0,F45-MIN(D45:E45),0)</f>
        <v>0</v>
      </c>
      <c r="AK45" s="25" t="n">
        <f aca="false">IF(G45-C45&gt;0,G45-C45,0)</f>
        <v>0</v>
      </c>
      <c r="AL45" s="26" t="n">
        <f aca="false">IF(H45-C45&gt;0,H45-C45,0)</f>
        <v>0</v>
      </c>
      <c r="AM45" s="24"/>
      <c r="AN45" s="25" t="n">
        <f aca="false">IF(J45-I45&gt;0,J45-I45,0)</f>
        <v>0</v>
      </c>
      <c r="AO45" s="25" t="n">
        <f aca="false">IF(K45-I45&gt;0,K45-I45,0)</f>
        <v>0</v>
      </c>
      <c r="AP45" s="25" t="n">
        <f aca="false">IF(L45-MIN(J45:K45)&gt;0,L45-MIN(J45:K45),0)</f>
        <v>0</v>
      </c>
      <c r="AQ45" s="25" t="n">
        <f aca="false">IF(M45-I45&gt;0,M45-I45,0)</f>
        <v>0</v>
      </c>
      <c r="AR45" s="26" t="n">
        <f aca="false">IF(N45-I45&gt;0,N45-I45,0)</f>
        <v>0</v>
      </c>
      <c r="AS45" s="24"/>
      <c r="AT45" s="25" t="n">
        <f aca="false">IF(P45-O45&gt;0,P45-O45,0)</f>
        <v>0</v>
      </c>
      <c r="AU45" s="25" t="n">
        <f aca="false">IF(Q45-O45&gt;0,Q45-O45,0)</f>
        <v>0</v>
      </c>
      <c r="AV45" s="25" t="n">
        <f aca="false">IF(R45-MIN(P45:Q45)&gt;0,R45-MIN(P45:Q45),0)</f>
        <v>0</v>
      </c>
      <c r="AW45" s="25" t="n">
        <f aca="false">IF(S45-O45&gt;0,S45-O45,0)</f>
        <v>0</v>
      </c>
      <c r="AX45" s="26" t="n">
        <f aca="false">IF(T45-O45&gt;0,T45-O45,0)</f>
        <v>0</v>
      </c>
      <c r="AY45" s="24"/>
      <c r="AZ45" s="25" t="n">
        <f aca="false">IF(V45-U45&gt;0,V45-U45,0)</f>
        <v>0</v>
      </c>
      <c r="BA45" s="25" t="n">
        <f aca="false">IF(W45-U45&gt;0,W45-U45,0)</f>
        <v>0</v>
      </c>
      <c r="BB45" s="25" t="n">
        <f aca="false">IF(X45-MIN(V45:W45)&gt;0,X45-MIN(V45:W45),0)</f>
        <v>0</v>
      </c>
      <c r="BC45" s="25" t="n">
        <f aca="false">IF(Y45-U45&gt;0,Y45-U45,0)</f>
        <v>0</v>
      </c>
      <c r="BD45" s="26" t="n">
        <f aca="false">IF(Z45-U45&gt;0,Z45-U45,0)</f>
        <v>0</v>
      </c>
      <c r="BE45" s="24"/>
      <c r="BF45" s="25" t="n">
        <f aca="false">IF(AB45-AA45&gt;0,AB45-AA45,0)</f>
        <v>0</v>
      </c>
      <c r="BG45" s="25" t="n">
        <f aca="false">IF(AC45-AA45&gt;0,AC45-AA45,0)</f>
        <v>0</v>
      </c>
      <c r="BH45" s="25" t="n">
        <f aca="false">IF(AD45-MIN(AB45:AC45)&gt;0,AD45-MIN(AB45:AC45),0)</f>
        <v>0</v>
      </c>
      <c r="BI45" s="25" t="n">
        <f aca="false">IF(AE45-AA45&gt;0,AE45-AA45,0)</f>
        <v>0</v>
      </c>
      <c r="BJ45" s="26" t="n">
        <f aca="false">IF(AF45-AA45&gt;0,AF45-AA45,0)</f>
        <v>0</v>
      </c>
      <c r="BK45" s="32" t="n">
        <f aca="false">IF(COUNTIF(C45:AF45,"*")&lt;&gt;0,"Er",0)</f>
        <v>0</v>
      </c>
    </row>
    <row r="46" customFormat="false" ht="15.95" hidden="false" customHeight="true" outlineLevel="0" collapsed="false">
      <c r="A46" s="28" t="s">
        <v>27</v>
      </c>
      <c r="B46" s="29" t="n">
        <f aca="false">C46+I46+O46+U46+AA46</f>
        <v>0</v>
      </c>
      <c r="C46" s="30"/>
      <c r="D46" s="30"/>
      <c r="E46" s="30"/>
      <c r="F46" s="30"/>
      <c r="G46" s="30"/>
      <c r="H46" s="31"/>
      <c r="I46" s="30"/>
      <c r="J46" s="30"/>
      <c r="K46" s="30"/>
      <c r="L46" s="30"/>
      <c r="M46" s="30"/>
      <c r="N46" s="31"/>
      <c r="O46" s="30"/>
      <c r="P46" s="30"/>
      <c r="Q46" s="30"/>
      <c r="R46" s="30"/>
      <c r="S46" s="30"/>
      <c r="T46" s="31"/>
      <c r="U46" s="30"/>
      <c r="V46" s="30"/>
      <c r="W46" s="30"/>
      <c r="X46" s="30"/>
      <c r="Y46" s="30"/>
      <c r="Z46" s="31"/>
      <c r="AA46" s="30"/>
      <c r="AB46" s="30"/>
      <c r="AC46" s="30"/>
      <c r="AD46" s="30"/>
      <c r="AE46" s="30"/>
      <c r="AF46" s="30"/>
      <c r="AG46" s="24"/>
      <c r="AH46" s="25" t="n">
        <f aca="false">IF(D46-C46&gt;0,D46-C46,0)</f>
        <v>0</v>
      </c>
      <c r="AI46" s="25" t="n">
        <f aca="false">IF(E46-C46&gt;0,E46-C46,0)</f>
        <v>0</v>
      </c>
      <c r="AJ46" s="25" t="n">
        <f aca="false">IF(F46-MIN(D46:E46)&gt;0,F46-MIN(D46:E46),0)</f>
        <v>0</v>
      </c>
      <c r="AK46" s="25" t="n">
        <f aca="false">IF(G46-C46&gt;0,G46-C46,0)</f>
        <v>0</v>
      </c>
      <c r="AL46" s="26" t="n">
        <f aca="false">IF(H46-C46&gt;0,H46-C46,0)</f>
        <v>0</v>
      </c>
      <c r="AM46" s="24"/>
      <c r="AN46" s="25" t="n">
        <f aca="false">IF(J46-I46&gt;0,J46-I46,0)</f>
        <v>0</v>
      </c>
      <c r="AO46" s="25" t="n">
        <f aca="false">IF(K46-I46&gt;0,K46-I46,0)</f>
        <v>0</v>
      </c>
      <c r="AP46" s="25" t="n">
        <f aca="false">IF(L46-MIN(J46:K46)&gt;0,L46-MIN(J46:K46),0)</f>
        <v>0</v>
      </c>
      <c r="AQ46" s="25" t="n">
        <f aca="false">IF(M46-I46&gt;0,M46-I46,0)</f>
        <v>0</v>
      </c>
      <c r="AR46" s="26" t="n">
        <f aca="false">IF(N46-I46&gt;0,N46-I46,0)</f>
        <v>0</v>
      </c>
      <c r="AS46" s="24"/>
      <c r="AT46" s="25" t="n">
        <f aca="false">IF(P46-O46&gt;0,P46-O46,0)</f>
        <v>0</v>
      </c>
      <c r="AU46" s="25" t="n">
        <f aca="false">IF(Q46-O46&gt;0,Q46-O46,0)</f>
        <v>0</v>
      </c>
      <c r="AV46" s="25" t="n">
        <f aca="false">IF(R46-MIN(P46:Q46)&gt;0,R46-MIN(P46:Q46),0)</f>
        <v>0</v>
      </c>
      <c r="AW46" s="25" t="n">
        <f aca="false">IF(S46-O46&gt;0,S46-O46,0)</f>
        <v>0</v>
      </c>
      <c r="AX46" s="26" t="n">
        <f aca="false">IF(T46-O46&gt;0,T46-O46,0)</f>
        <v>0</v>
      </c>
      <c r="AY46" s="24"/>
      <c r="AZ46" s="25" t="n">
        <f aca="false">IF(V46-U46&gt;0,V46-U46,0)</f>
        <v>0</v>
      </c>
      <c r="BA46" s="25" t="n">
        <f aca="false">IF(W46-U46&gt;0,W46-U46,0)</f>
        <v>0</v>
      </c>
      <c r="BB46" s="25" t="n">
        <f aca="false">IF(X46-MIN(V46:W46)&gt;0,X46-MIN(V46:W46),0)</f>
        <v>0</v>
      </c>
      <c r="BC46" s="25" t="n">
        <f aca="false">IF(Y46-U46&gt;0,Y46-U46,0)</f>
        <v>0</v>
      </c>
      <c r="BD46" s="26" t="n">
        <f aca="false">IF(Z46-U46&gt;0,Z46-U46,0)</f>
        <v>0</v>
      </c>
      <c r="BE46" s="24"/>
      <c r="BF46" s="25" t="n">
        <f aca="false">IF(AB46-AA46&gt;0,AB46-AA46,0)</f>
        <v>0</v>
      </c>
      <c r="BG46" s="25" t="n">
        <f aca="false">IF(AC46-AA46&gt;0,AC46-AA46,0)</f>
        <v>0</v>
      </c>
      <c r="BH46" s="25" t="n">
        <f aca="false">IF(AD46-MIN(AB46:AC46)&gt;0,AD46-MIN(AB46:AC46),0)</f>
        <v>0</v>
      </c>
      <c r="BI46" s="25" t="n">
        <f aca="false">IF(AE46-AA46&gt;0,AE46-AA46,0)</f>
        <v>0</v>
      </c>
      <c r="BJ46" s="26" t="n">
        <f aca="false">IF(AF46-AA46&gt;0,AF46-AA46,0)</f>
        <v>0</v>
      </c>
      <c r="BK46" s="32" t="n">
        <f aca="false">IF(COUNTIF(C46:AF46,"*")&lt;&gt;0,"Er",0)</f>
        <v>0</v>
      </c>
    </row>
    <row r="47" customFormat="false" ht="15.95" hidden="false" customHeight="true" outlineLevel="0" collapsed="false">
      <c r="A47" s="28" t="s">
        <v>28</v>
      </c>
      <c r="B47" s="33" t="n">
        <f aca="false">C47+I47+O47+U47+AA47</f>
        <v>0</v>
      </c>
      <c r="C47" s="30"/>
      <c r="D47" s="30"/>
      <c r="E47" s="30"/>
      <c r="F47" s="30"/>
      <c r="G47" s="30"/>
      <c r="H47" s="35"/>
      <c r="I47" s="30"/>
      <c r="J47" s="30"/>
      <c r="K47" s="30"/>
      <c r="L47" s="30"/>
      <c r="M47" s="30"/>
      <c r="N47" s="35"/>
      <c r="O47" s="30"/>
      <c r="P47" s="30"/>
      <c r="Q47" s="30"/>
      <c r="R47" s="30"/>
      <c r="S47" s="30"/>
      <c r="T47" s="35"/>
      <c r="U47" s="30"/>
      <c r="V47" s="30"/>
      <c r="W47" s="30"/>
      <c r="X47" s="30"/>
      <c r="Y47" s="30"/>
      <c r="Z47" s="35"/>
      <c r="AA47" s="30"/>
      <c r="AB47" s="30"/>
      <c r="AC47" s="30"/>
      <c r="AD47" s="30"/>
      <c r="AE47" s="30"/>
      <c r="AF47" s="34"/>
      <c r="AG47" s="24"/>
      <c r="AH47" s="25" t="n">
        <f aca="false">IF(D47-C47&gt;0,D47-C47,0)</f>
        <v>0</v>
      </c>
      <c r="AI47" s="25" t="n">
        <f aca="false">IF(E47-C47&gt;0,E47-C47,0)</f>
        <v>0</v>
      </c>
      <c r="AJ47" s="25" t="n">
        <f aca="false">IF(F47-MIN(D47:E47)&gt;0,F47-MIN(D47:E47),0)</f>
        <v>0</v>
      </c>
      <c r="AK47" s="25" t="n">
        <f aca="false">IF(G47-C47&gt;0,G47-C47,0)</f>
        <v>0</v>
      </c>
      <c r="AL47" s="26" t="n">
        <f aca="false">IF(H47-C47&gt;0,H47-C47,0)</f>
        <v>0</v>
      </c>
      <c r="AM47" s="24"/>
      <c r="AN47" s="25" t="n">
        <f aca="false">IF(J47-I47&gt;0,J47-I47,0)</f>
        <v>0</v>
      </c>
      <c r="AO47" s="25" t="n">
        <f aca="false">IF(K47-I47&gt;0,K47-I47,0)</f>
        <v>0</v>
      </c>
      <c r="AP47" s="25" t="n">
        <f aca="false">IF(L47-MIN(J47:K47)&gt;0,L47-MIN(J47:K47),0)</f>
        <v>0</v>
      </c>
      <c r="AQ47" s="25" t="n">
        <f aca="false">IF(M47-I47&gt;0,M47-I47,0)</f>
        <v>0</v>
      </c>
      <c r="AR47" s="26" t="n">
        <f aca="false">IF(N47-I47&gt;0,N47-I47,0)</f>
        <v>0</v>
      </c>
      <c r="AS47" s="24"/>
      <c r="AT47" s="25" t="n">
        <f aca="false">IF(P47-O47&gt;0,P47-O47,0)</f>
        <v>0</v>
      </c>
      <c r="AU47" s="25" t="n">
        <f aca="false">IF(Q47-O47&gt;0,Q47-O47,0)</f>
        <v>0</v>
      </c>
      <c r="AV47" s="25" t="n">
        <f aca="false">IF(R47-MIN(P47:Q47)&gt;0,R47-MIN(P47:Q47),0)</f>
        <v>0</v>
      </c>
      <c r="AW47" s="25" t="n">
        <f aca="false">IF(S47-O47&gt;0,S47-O47,0)</f>
        <v>0</v>
      </c>
      <c r="AX47" s="26" t="n">
        <f aca="false">IF(T47-O47&gt;0,T47-O47,0)</f>
        <v>0</v>
      </c>
      <c r="AY47" s="24"/>
      <c r="AZ47" s="25" t="n">
        <f aca="false">IF(V47-U47&gt;0,V47-U47,0)</f>
        <v>0</v>
      </c>
      <c r="BA47" s="25" t="n">
        <f aca="false">IF(W47-U47&gt;0,W47-U47,0)</f>
        <v>0</v>
      </c>
      <c r="BB47" s="25" t="n">
        <f aca="false">IF(X47-MIN(V47:W47)&gt;0,X47-MIN(V47:W47),0)</f>
        <v>0</v>
      </c>
      <c r="BC47" s="25" t="n">
        <f aca="false">IF(Y47-U47&gt;0,Y47-U47,0)</f>
        <v>0</v>
      </c>
      <c r="BD47" s="26" t="n">
        <f aca="false">IF(Z47-U47&gt;0,Z47-U47,0)</f>
        <v>0</v>
      </c>
      <c r="BE47" s="24"/>
      <c r="BF47" s="25" t="n">
        <f aca="false">IF(AB47-AA47&gt;0,AB47-AA47,0)</f>
        <v>0</v>
      </c>
      <c r="BG47" s="25" t="n">
        <f aca="false">IF(AC47-AA47&gt;0,AC47-AA47,0)</f>
        <v>0</v>
      </c>
      <c r="BH47" s="25" t="n">
        <f aca="false">IF(AD47-MIN(AB47:AC47)&gt;0,AD47-MIN(AB47:AC47),0)</f>
        <v>0</v>
      </c>
      <c r="BI47" s="25" t="n">
        <f aca="false">IF(AE47-AA47&gt;0,AE47-AA47,0)</f>
        <v>0</v>
      </c>
      <c r="BJ47" s="26" t="n">
        <f aca="false">IF(AF47-AA47&gt;0,AF47-AA47,0)</f>
        <v>0</v>
      </c>
      <c r="BK47" s="32" t="n">
        <f aca="false">IF(COUNTIF(C47:AF47,"*")&lt;&gt;0,"Er",0)</f>
        <v>0</v>
      </c>
    </row>
    <row r="48" customFormat="false" ht="15.95" hidden="false" customHeight="true" outlineLevel="0" collapsed="false">
      <c r="A48" s="39" t="s">
        <v>35</v>
      </c>
      <c r="B48" s="22" t="n">
        <f aca="false">C48+I48+O48+U48+AA48</f>
        <v>283</v>
      </c>
      <c r="C48" s="40" t="n">
        <f aca="false">SUM(C49:C51)</f>
        <v>71</v>
      </c>
      <c r="D48" s="40" t="n">
        <f aca="false">SUM(D49:D51)</f>
        <v>32</v>
      </c>
      <c r="E48" s="40" t="n">
        <f aca="false">SUM(E49:E51)</f>
        <v>0</v>
      </c>
      <c r="F48" s="40" t="n">
        <f aca="false">SUM(F49:F51)</f>
        <v>0</v>
      </c>
      <c r="G48" s="40" t="n">
        <f aca="false">SUM(G49:G51)</f>
        <v>0</v>
      </c>
      <c r="H48" s="40" t="n">
        <f aca="false">SUM(H49:H51)</f>
        <v>0</v>
      </c>
      <c r="I48" s="40" t="n">
        <f aca="false">SUM(I49:I51)</f>
        <v>73</v>
      </c>
      <c r="J48" s="40" t="n">
        <f aca="false">SUM(J49:J51)</f>
        <v>30</v>
      </c>
      <c r="K48" s="40" t="n">
        <f aca="false">SUM(K49:K51)</f>
        <v>0</v>
      </c>
      <c r="L48" s="40" t="n">
        <f aca="false">SUM(L49:L51)</f>
        <v>0</v>
      </c>
      <c r="M48" s="40" t="n">
        <f aca="false">SUM(M49:M51)</f>
        <v>0</v>
      </c>
      <c r="N48" s="40" t="n">
        <f aca="false">SUM(N49:N51)</f>
        <v>0</v>
      </c>
      <c r="O48" s="40" t="n">
        <f aca="false">SUM(O49:O51)</f>
        <v>51</v>
      </c>
      <c r="P48" s="40" t="n">
        <f aca="false">SUM(P49:P51)</f>
        <v>29</v>
      </c>
      <c r="Q48" s="40" t="n">
        <f aca="false">SUM(Q49:Q51)</f>
        <v>0</v>
      </c>
      <c r="R48" s="40" t="n">
        <f aca="false">SUM(R49:R51)</f>
        <v>0</v>
      </c>
      <c r="S48" s="40" t="n">
        <f aca="false">SUM(S49:S51)</f>
        <v>0</v>
      </c>
      <c r="T48" s="40" t="n">
        <f aca="false">SUM(T49:T51)</f>
        <v>0</v>
      </c>
      <c r="U48" s="40" t="n">
        <f aca="false">SUM(U49:U51)</f>
        <v>44</v>
      </c>
      <c r="V48" s="40" t="n">
        <f aca="false">SUM(V49:V51)</f>
        <v>17</v>
      </c>
      <c r="W48" s="40" t="n">
        <f aca="false">SUM(W49:W51)</f>
        <v>0</v>
      </c>
      <c r="X48" s="40" t="n">
        <f aca="false">SUM(X49:X51)</f>
        <v>0</v>
      </c>
      <c r="Y48" s="40" t="n">
        <f aca="false">SUM(Y49:Y51)</f>
        <v>0</v>
      </c>
      <c r="Z48" s="40" t="n">
        <f aca="false">SUM(Z49:Z51)</f>
        <v>0</v>
      </c>
      <c r="AA48" s="40" t="n">
        <f aca="false">SUM(AA49:AA51)</f>
        <v>44</v>
      </c>
      <c r="AB48" s="40" t="n">
        <f aca="false">SUM(AB49:AB51)</f>
        <v>18</v>
      </c>
      <c r="AC48" s="40" t="n">
        <f aca="false">SUM(AC49:AC51)</f>
        <v>0</v>
      </c>
      <c r="AD48" s="40" t="n">
        <f aca="false">SUM(AD49:AD51)</f>
        <v>0</v>
      </c>
      <c r="AE48" s="40" t="n">
        <f aca="false">SUM(AE49:AE51)</f>
        <v>0</v>
      </c>
      <c r="AF48" s="40" t="n">
        <f aca="false">SUM(AF49:AF51)</f>
        <v>0</v>
      </c>
      <c r="AG48" s="24"/>
      <c r="AH48" s="25" t="n">
        <f aca="false">IF(D48-C48&gt;0,D48-C48,0)</f>
        <v>0</v>
      </c>
      <c r="AI48" s="25" t="n">
        <f aca="false">IF(E48-C48&gt;0,E48-C48,0)</f>
        <v>0</v>
      </c>
      <c r="AJ48" s="25" t="n">
        <f aca="false">IF(F48-MIN(D48:E48)&gt;0,F48-MIN(D48:E48),0)</f>
        <v>0</v>
      </c>
      <c r="AK48" s="25" t="n">
        <f aca="false">IF(G48-C48&gt;0,G48-C48,0)</f>
        <v>0</v>
      </c>
      <c r="AL48" s="26" t="n">
        <f aca="false">IF(H48-C48&gt;0,H48-C48,0)</f>
        <v>0</v>
      </c>
      <c r="AM48" s="24"/>
      <c r="AN48" s="25" t="n">
        <f aca="false">IF(J48-I48&gt;0,J48-I48,0)</f>
        <v>0</v>
      </c>
      <c r="AO48" s="25" t="n">
        <f aca="false">IF(K48-I48&gt;0,K48-I48,0)</f>
        <v>0</v>
      </c>
      <c r="AP48" s="25" t="n">
        <f aca="false">IF(L48-MIN(J48:K48)&gt;0,L48-MIN(J48:K48),0)</f>
        <v>0</v>
      </c>
      <c r="AQ48" s="25" t="n">
        <f aca="false">IF(M48-I48&gt;0,M48-I48,0)</f>
        <v>0</v>
      </c>
      <c r="AR48" s="26" t="n">
        <f aca="false">IF(N48-I48&gt;0,N48-I48,0)</f>
        <v>0</v>
      </c>
      <c r="AS48" s="24"/>
      <c r="AT48" s="25" t="n">
        <f aca="false">IF(P48-O48&gt;0,P48-O48,0)</f>
        <v>0</v>
      </c>
      <c r="AU48" s="25" t="n">
        <f aca="false">IF(Q48-O48&gt;0,Q48-O48,0)</f>
        <v>0</v>
      </c>
      <c r="AV48" s="25" t="n">
        <f aca="false">IF(R48-MIN(P48:Q48)&gt;0,R48-MIN(P48:Q48),0)</f>
        <v>0</v>
      </c>
      <c r="AW48" s="25" t="n">
        <f aca="false">IF(S48-O48&gt;0,S48-O48,0)</f>
        <v>0</v>
      </c>
      <c r="AX48" s="26" t="n">
        <f aca="false">IF(T48-O48&gt;0,T48-O48,0)</f>
        <v>0</v>
      </c>
      <c r="AY48" s="24"/>
      <c r="AZ48" s="25" t="n">
        <f aca="false">IF(V48-U48&gt;0,V48-U48,0)</f>
        <v>0</v>
      </c>
      <c r="BA48" s="25" t="n">
        <f aca="false">IF(W48-U48&gt;0,W48-U48,0)</f>
        <v>0</v>
      </c>
      <c r="BB48" s="25" t="n">
        <f aca="false">IF(X48-MIN(V48:W48)&gt;0,X48-MIN(V48:W48),0)</f>
        <v>0</v>
      </c>
      <c r="BC48" s="25" t="n">
        <f aca="false">IF(Y48-U48&gt;0,Y48-U48,0)</f>
        <v>0</v>
      </c>
      <c r="BD48" s="26" t="n">
        <f aca="false">IF(Z48-U48&gt;0,Z48-U48,0)</f>
        <v>0</v>
      </c>
      <c r="BE48" s="24"/>
      <c r="BF48" s="25" t="n">
        <f aca="false">IF(AB48-AA48&gt;0,AB48-AA48,0)</f>
        <v>0</v>
      </c>
      <c r="BG48" s="25" t="n">
        <f aca="false">IF(AC48-AA48&gt;0,AC48-AA48,0)</f>
        <v>0</v>
      </c>
      <c r="BH48" s="25" t="n">
        <f aca="false">IF(AD48-MIN(AB48:AC48)&gt;0,AD48-MIN(AB48:AC48),0)</f>
        <v>0</v>
      </c>
      <c r="BI48" s="25" t="n">
        <f aca="false">IF(AE48-AA48&gt;0,AE48-AA48,0)</f>
        <v>0</v>
      </c>
      <c r="BJ48" s="26" t="n">
        <f aca="false">IF(AF48-AA48&gt;0,AF48-AA48,0)</f>
        <v>0</v>
      </c>
      <c r="BK48" s="32" t="str">
        <f aca="false">IF(COUNTIF(C48:AF48,"*")&lt;&gt;0,"Er",0)</f>
        <v>Er</v>
      </c>
    </row>
    <row r="49" customFormat="false" ht="15.95" hidden="false" customHeight="true" outlineLevel="0" collapsed="false">
      <c r="A49" s="28" t="s">
        <v>36</v>
      </c>
      <c r="B49" s="29" t="n">
        <f aca="false">C49+I49+O49+U49+AA49</f>
        <v>154</v>
      </c>
      <c r="C49" s="30" t="n">
        <v>38</v>
      </c>
      <c r="D49" s="30" t="n">
        <v>19</v>
      </c>
      <c r="E49" s="30"/>
      <c r="F49" s="30"/>
      <c r="G49" s="30"/>
      <c r="H49" s="30"/>
      <c r="I49" s="30" t="n">
        <v>41</v>
      </c>
      <c r="J49" s="30" t="n">
        <v>18</v>
      </c>
      <c r="K49" s="30"/>
      <c r="L49" s="30"/>
      <c r="M49" s="30"/>
      <c r="N49" s="30"/>
      <c r="O49" s="30" t="n">
        <v>27</v>
      </c>
      <c r="P49" s="30" t="n">
        <v>20</v>
      </c>
      <c r="Q49" s="30"/>
      <c r="R49" s="30"/>
      <c r="S49" s="30"/>
      <c r="T49" s="30"/>
      <c r="U49" s="30" t="n">
        <v>22</v>
      </c>
      <c r="V49" s="30" t="n">
        <v>10</v>
      </c>
      <c r="W49" s="30"/>
      <c r="X49" s="30"/>
      <c r="Y49" s="30"/>
      <c r="Z49" s="30"/>
      <c r="AA49" s="30" t="n">
        <v>26</v>
      </c>
      <c r="AB49" s="30" t="n">
        <v>12</v>
      </c>
      <c r="AC49" s="30"/>
      <c r="AD49" s="30"/>
      <c r="AE49" s="30"/>
      <c r="AF49" s="30"/>
      <c r="AG49" s="24"/>
      <c r="AH49" s="25" t="n">
        <f aca="false">IF(D49-C49&gt;0,D49-C49,0)</f>
        <v>0</v>
      </c>
      <c r="AI49" s="25" t="n">
        <f aca="false">IF(E49-C49&gt;0,E49-C49,0)</f>
        <v>0</v>
      </c>
      <c r="AJ49" s="25" t="n">
        <f aca="false">IF(F49-MIN(D49:E49)&gt;0,F49-MIN(D49:E49),0)</f>
        <v>0</v>
      </c>
      <c r="AK49" s="25" t="n">
        <f aca="false">IF(G49-C49&gt;0,G49-C49,0)</f>
        <v>0</v>
      </c>
      <c r="AL49" s="26" t="n">
        <f aca="false">IF(H49-C49&gt;0,H49-C49,0)</f>
        <v>0</v>
      </c>
      <c r="AM49" s="24"/>
      <c r="AN49" s="25" t="n">
        <f aca="false">IF(J49-I49&gt;0,J49-I49,0)</f>
        <v>0</v>
      </c>
      <c r="AO49" s="25" t="n">
        <f aca="false">IF(K49-I49&gt;0,K49-I49,0)</f>
        <v>0</v>
      </c>
      <c r="AP49" s="25" t="n">
        <f aca="false">IF(L49-MIN(J49:K49)&gt;0,L49-MIN(J49:K49),0)</f>
        <v>0</v>
      </c>
      <c r="AQ49" s="25" t="n">
        <f aca="false">IF(M49-I49&gt;0,M49-I49,0)</f>
        <v>0</v>
      </c>
      <c r="AR49" s="26" t="n">
        <f aca="false">IF(N49-I49&gt;0,N49-I49,0)</f>
        <v>0</v>
      </c>
      <c r="AS49" s="24"/>
      <c r="AT49" s="25" t="n">
        <f aca="false">IF(P49-O49&gt;0,P49-O49,0)</f>
        <v>0</v>
      </c>
      <c r="AU49" s="25" t="n">
        <f aca="false">IF(Q49-O49&gt;0,Q49-O49,0)</f>
        <v>0</v>
      </c>
      <c r="AV49" s="25" t="n">
        <f aca="false">IF(R49-MIN(P49:Q49)&gt;0,R49-MIN(P49:Q49),0)</f>
        <v>0</v>
      </c>
      <c r="AW49" s="25" t="n">
        <f aca="false">IF(S49-O49&gt;0,S49-O49,0)</f>
        <v>0</v>
      </c>
      <c r="AX49" s="26" t="n">
        <f aca="false">IF(T49-O49&gt;0,T49-O49,0)</f>
        <v>0</v>
      </c>
      <c r="AY49" s="24"/>
      <c r="AZ49" s="25" t="n">
        <f aca="false">IF(V49-U49&gt;0,V49-U49,0)</f>
        <v>0</v>
      </c>
      <c r="BA49" s="25" t="n">
        <f aca="false">IF(W49-U49&gt;0,W49-U49,0)</f>
        <v>0</v>
      </c>
      <c r="BB49" s="25" t="n">
        <f aca="false">IF(X49-MIN(V49:W49)&gt;0,X49-MIN(V49:W49),0)</f>
        <v>0</v>
      </c>
      <c r="BC49" s="25" t="n">
        <f aca="false">IF(Y49-U49&gt;0,Y49-U49,0)</f>
        <v>0</v>
      </c>
      <c r="BD49" s="26" t="n">
        <f aca="false">IF(Z49-U49&gt;0,Z49-U49,0)</f>
        <v>0</v>
      </c>
      <c r="BE49" s="24"/>
      <c r="BF49" s="25" t="n">
        <f aca="false">IF(AB49-AA49&gt;0,AB49-AA49,0)</f>
        <v>0</v>
      </c>
      <c r="BG49" s="25" t="n">
        <f aca="false">IF(AC49-AA49&gt;0,AC49-AA49,0)</f>
        <v>0</v>
      </c>
      <c r="BH49" s="25" t="n">
        <f aca="false">IF(AD49-MIN(AB49:AC49)&gt;0,AD49-MIN(AB49:AC49),0)</f>
        <v>0</v>
      </c>
      <c r="BI49" s="25" t="n">
        <f aca="false">IF(AE49-AA49&gt;0,AE49-AA49,0)</f>
        <v>0</v>
      </c>
      <c r="BJ49" s="26" t="n">
        <f aca="false">IF(AF49-AA49&gt;0,AF49-AA49,0)</f>
        <v>0</v>
      </c>
      <c r="BK49" s="32" t="str">
        <f aca="false">IF(COUNTIF(C49:AF49,"*")&lt;&gt;0,"Er",0)</f>
        <v>Er</v>
      </c>
    </row>
    <row r="50" customFormat="false" ht="15.95" hidden="false" customHeight="true" outlineLevel="0" collapsed="false">
      <c r="A50" s="28" t="s">
        <v>37</v>
      </c>
      <c r="B50" s="29" t="n">
        <f aca="false">C50+I50+O50+U50+AA50</f>
        <v>129</v>
      </c>
      <c r="C50" s="30" t="n">
        <v>33</v>
      </c>
      <c r="D50" s="30" t="n">
        <v>13</v>
      </c>
      <c r="E50" s="30"/>
      <c r="F50" s="30"/>
      <c r="G50" s="30"/>
      <c r="H50" s="30"/>
      <c r="I50" s="30" t="n">
        <v>32</v>
      </c>
      <c r="J50" s="30" t="n">
        <v>12</v>
      </c>
      <c r="K50" s="30"/>
      <c r="L50" s="30"/>
      <c r="M50" s="30"/>
      <c r="N50" s="30"/>
      <c r="O50" s="30" t="n">
        <v>24</v>
      </c>
      <c r="P50" s="30" t="n">
        <v>9</v>
      </c>
      <c r="Q50" s="30"/>
      <c r="R50" s="30"/>
      <c r="S50" s="30"/>
      <c r="T50" s="30"/>
      <c r="U50" s="30" t="n">
        <v>22</v>
      </c>
      <c r="V50" s="30" t="n">
        <v>7</v>
      </c>
      <c r="W50" s="30"/>
      <c r="X50" s="30"/>
      <c r="Y50" s="30"/>
      <c r="Z50" s="30"/>
      <c r="AA50" s="30" t="n">
        <v>18</v>
      </c>
      <c r="AB50" s="30" t="n">
        <v>6</v>
      </c>
      <c r="AC50" s="30"/>
      <c r="AD50" s="30"/>
      <c r="AE50" s="30"/>
      <c r="AF50" s="30"/>
      <c r="AG50" s="24"/>
      <c r="AH50" s="25" t="n">
        <f aca="false">IF(D50-C50&gt;0,D50-C50,0)</f>
        <v>0</v>
      </c>
      <c r="AI50" s="25" t="n">
        <f aca="false">IF(E50-C50&gt;0,E50-C50,0)</f>
        <v>0</v>
      </c>
      <c r="AJ50" s="25" t="n">
        <f aca="false">IF(F50-MIN(D50:E50)&gt;0,F50-MIN(D50:E50),0)</f>
        <v>0</v>
      </c>
      <c r="AK50" s="25" t="n">
        <f aca="false">IF(G50-C50&gt;0,G50-C50,0)</f>
        <v>0</v>
      </c>
      <c r="AL50" s="26" t="n">
        <f aca="false">IF(H50-C50&gt;0,H50-C50,0)</f>
        <v>0</v>
      </c>
      <c r="AM50" s="24"/>
      <c r="AN50" s="25" t="n">
        <f aca="false">IF(J50-I50&gt;0,J50-I50,0)</f>
        <v>0</v>
      </c>
      <c r="AO50" s="25" t="n">
        <f aca="false">IF(K50-I50&gt;0,K50-I50,0)</f>
        <v>0</v>
      </c>
      <c r="AP50" s="25" t="n">
        <f aca="false">IF(L50-MIN(J50:K50)&gt;0,L50-MIN(J50:K50),0)</f>
        <v>0</v>
      </c>
      <c r="AQ50" s="25" t="n">
        <f aca="false">IF(M50-I50&gt;0,M50-I50,0)</f>
        <v>0</v>
      </c>
      <c r="AR50" s="26" t="n">
        <f aca="false">IF(N50-I50&gt;0,N50-I50,0)</f>
        <v>0</v>
      </c>
      <c r="AS50" s="24"/>
      <c r="AT50" s="25" t="n">
        <f aca="false">IF(P50-O50&gt;0,P50-O50,0)</f>
        <v>0</v>
      </c>
      <c r="AU50" s="25" t="n">
        <f aca="false">IF(Q50-O50&gt;0,Q50-O50,0)</f>
        <v>0</v>
      </c>
      <c r="AV50" s="25" t="n">
        <f aca="false">IF(R50-MIN(P50:Q50)&gt;0,R50-MIN(P50:Q50),0)</f>
        <v>0</v>
      </c>
      <c r="AW50" s="25" t="n">
        <f aca="false">IF(S50-O50&gt;0,S50-O50,0)</f>
        <v>0</v>
      </c>
      <c r="AX50" s="26" t="n">
        <f aca="false">IF(T50-O50&gt;0,T50-O50,0)</f>
        <v>0</v>
      </c>
      <c r="AY50" s="24"/>
      <c r="AZ50" s="25" t="n">
        <f aca="false">IF(V50-U50&gt;0,V50-U50,0)</f>
        <v>0</v>
      </c>
      <c r="BA50" s="25" t="n">
        <f aca="false">IF(W50-U50&gt;0,W50-U50,0)</f>
        <v>0</v>
      </c>
      <c r="BB50" s="25" t="n">
        <f aca="false">IF(X50-MIN(V50:W50)&gt;0,X50-MIN(V50:W50),0)</f>
        <v>0</v>
      </c>
      <c r="BC50" s="25" t="n">
        <f aca="false">IF(Y50-U50&gt;0,Y50-U50,0)</f>
        <v>0</v>
      </c>
      <c r="BD50" s="26" t="n">
        <f aca="false">IF(Z50-U50&gt;0,Z50-U50,0)</f>
        <v>0</v>
      </c>
      <c r="BE50" s="24"/>
      <c r="BF50" s="25" t="n">
        <f aca="false">IF(AB50-AA50&gt;0,AB50-AA50,0)</f>
        <v>0</v>
      </c>
      <c r="BG50" s="25" t="n">
        <f aca="false">IF(AC50-AA50&gt;0,AC50-AA50,0)</f>
        <v>0</v>
      </c>
      <c r="BH50" s="25" t="n">
        <f aca="false">IF(AD50-MIN(AB50:AC50)&gt;0,AD50-MIN(AB50:AC50),0)</f>
        <v>0</v>
      </c>
      <c r="BI50" s="25" t="n">
        <f aca="false">IF(AE50-AA50&gt;0,AE50-AA50,0)</f>
        <v>0</v>
      </c>
      <c r="BJ50" s="26" t="n">
        <f aca="false">IF(AF50-AA50&gt;0,AF50-AA50,0)</f>
        <v>0</v>
      </c>
      <c r="BK50" s="32" t="str">
        <f aca="false">IF(COUNTIF(C50:AF50,"*")&lt;&gt;0,"Er",0)</f>
        <v>Er</v>
      </c>
    </row>
    <row r="51" customFormat="false" ht="15.95" hidden="false" customHeight="true" outlineLevel="0" collapsed="false">
      <c r="A51" s="28" t="s">
        <v>38</v>
      </c>
      <c r="B51" s="33" t="n">
        <f aca="false">C51+I51+O51+U51+AA51</f>
        <v>0</v>
      </c>
      <c r="C51" s="30"/>
      <c r="D51" s="30"/>
      <c r="E51" s="30"/>
      <c r="F51" s="30"/>
      <c r="G51" s="30"/>
      <c r="H51" s="41"/>
      <c r="I51" s="30"/>
      <c r="J51" s="30"/>
      <c r="K51" s="30"/>
      <c r="L51" s="30"/>
      <c r="M51" s="30"/>
      <c r="N51" s="41"/>
      <c r="O51" s="30"/>
      <c r="P51" s="30"/>
      <c r="Q51" s="30"/>
      <c r="R51" s="30"/>
      <c r="S51" s="30"/>
      <c r="T51" s="41"/>
      <c r="U51" s="30"/>
      <c r="V51" s="30"/>
      <c r="W51" s="30"/>
      <c r="X51" s="30"/>
      <c r="Y51" s="30"/>
      <c r="Z51" s="41"/>
      <c r="AA51" s="30"/>
      <c r="AB51" s="30"/>
      <c r="AC51" s="30"/>
      <c r="AD51" s="30"/>
      <c r="AE51" s="30"/>
      <c r="AF51" s="41"/>
      <c r="AG51" s="24"/>
      <c r="AH51" s="25" t="n">
        <f aca="false">IF(D51-C51&gt;0,D51-C51,0)</f>
        <v>0</v>
      </c>
      <c r="AI51" s="25" t="n">
        <f aca="false">IF(E51-C51&gt;0,E51-C51,0)</f>
        <v>0</v>
      </c>
      <c r="AJ51" s="25" t="n">
        <f aca="false">IF(F51-MIN(D51:E51)&gt;0,F51-MIN(D51:E51),0)</f>
        <v>0</v>
      </c>
      <c r="AK51" s="25" t="n">
        <f aca="false">IF(G51-C51&gt;0,G51-C51,0)</f>
        <v>0</v>
      </c>
      <c r="AL51" s="26" t="n">
        <f aca="false">IF(H51-C51&gt;0,H51-C51,0)</f>
        <v>0</v>
      </c>
      <c r="AM51" s="24"/>
      <c r="AN51" s="25" t="n">
        <f aca="false">IF(J51-I51&gt;0,J51-I51,0)</f>
        <v>0</v>
      </c>
      <c r="AO51" s="25" t="n">
        <f aca="false">IF(K51-I51&gt;0,K51-I51,0)</f>
        <v>0</v>
      </c>
      <c r="AP51" s="25" t="n">
        <f aca="false">IF(L51-MIN(J51:K51)&gt;0,L51-MIN(J51:K51),0)</f>
        <v>0</v>
      </c>
      <c r="AQ51" s="25" t="n">
        <f aca="false">IF(M51-I51&gt;0,M51-I51,0)</f>
        <v>0</v>
      </c>
      <c r="AR51" s="26" t="n">
        <f aca="false">IF(N51-I51&gt;0,N51-I51,0)</f>
        <v>0</v>
      </c>
      <c r="AS51" s="24"/>
      <c r="AT51" s="25" t="n">
        <f aca="false">IF(P51-O51&gt;0,P51-O51,0)</f>
        <v>0</v>
      </c>
      <c r="AU51" s="25" t="n">
        <f aca="false">IF(Q51-O51&gt;0,Q51-O51,0)</f>
        <v>0</v>
      </c>
      <c r="AV51" s="25" t="n">
        <f aca="false">IF(R51-MIN(P51:Q51)&gt;0,R51-MIN(P51:Q51),0)</f>
        <v>0</v>
      </c>
      <c r="AW51" s="25" t="n">
        <f aca="false">IF(S51-O51&gt;0,S51-O51,0)</f>
        <v>0</v>
      </c>
      <c r="AX51" s="26" t="n">
        <f aca="false">IF(T51-O51&gt;0,T51-O51,0)</f>
        <v>0</v>
      </c>
      <c r="AY51" s="24"/>
      <c r="AZ51" s="25" t="n">
        <f aca="false">IF(V51-U51&gt;0,V51-U51,0)</f>
        <v>0</v>
      </c>
      <c r="BA51" s="25" t="n">
        <f aca="false">IF(W51-U51&gt;0,W51-U51,0)</f>
        <v>0</v>
      </c>
      <c r="BB51" s="25" t="n">
        <f aca="false">IF(X51-MIN(V51:W51)&gt;0,X51-MIN(V51:W51),0)</f>
        <v>0</v>
      </c>
      <c r="BC51" s="25" t="n">
        <f aca="false">IF(Y51-U51&gt;0,Y51-U51,0)</f>
        <v>0</v>
      </c>
      <c r="BD51" s="26" t="n">
        <f aca="false">IF(Z51-U51&gt;0,Z51-U51,0)</f>
        <v>0</v>
      </c>
      <c r="BE51" s="24"/>
      <c r="BF51" s="25" t="n">
        <f aca="false">IF(AB51-AA51&gt;0,AB51-AA51,0)</f>
        <v>0</v>
      </c>
      <c r="BG51" s="25" t="n">
        <f aca="false">IF(AC51-AA51&gt;0,AC51-AA51,0)</f>
        <v>0</v>
      </c>
      <c r="BH51" s="25" t="n">
        <f aca="false">IF(AD51-MIN(AB51:AC51)&gt;0,AD51-MIN(AB51:AC51),0)</f>
        <v>0</v>
      </c>
      <c r="BI51" s="25" t="n">
        <f aca="false">IF(AE51-AA51&gt;0,AE51-AA51,0)</f>
        <v>0</v>
      </c>
      <c r="BJ51" s="26" t="n">
        <f aca="false">IF(AF51-AA51&gt;0,AF51-AA51,0)</f>
        <v>0</v>
      </c>
      <c r="BK51" s="32" t="n">
        <f aca="false">IF(COUNTIF(C51:AF51,"*")&lt;&gt;0,"Er",0)</f>
        <v>0</v>
      </c>
    </row>
    <row r="52" customFormat="false" ht="15.95" hidden="false" customHeight="true" outlineLevel="0" collapsed="false">
      <c r="A52" s="39" t="s">
        <v>39</v>
      </c>
      <c r="B52" s="22" t="n">
        <f aca="false">C52+I52+O52+U52+AA52</f>
        <v>195</v>
      </c>
      <c r="C52" s="40" t="n">
        <f aca="false">SUM(C53:C55)</f>
        <v>71</v>
      </c>
      <c r="D52" s="40" t="n">
        <f aca="false">SUM(D53:D55)</f>
        <v>32</v>
      </c>
      <c r="E52" s="40" t="n">
        <f aca="false">SUM(E53:E55)</f>
        <v>0</v>
      </c>
      <c r="F52" s="40" t="n">
        <f aca="false">SUM(F53:F55)</f>
        <v>0</v>
      </c>
      <c r="G52" s="40" t="n">
        <f aca="false">SUM(G53:G55)</f>
        <v>0</v>
      </c>
      <c r="H52" s="40" t="n">
        <f aca="false">SUM(H53:H55)</f>
        <v>0</v>
      </c>
      <c r="I52" s="40" t="n">
        <f aca="false">SUM(I53:I55)</f>
        <v>73</v>
      </c>
      <c r="J52" s="40" t="n">
        <f aca="false">SUM(J53:J55)</f>
        <v>30</v>
      </c>
      <c r="K52" s="40" t="n">
        <f aca="false">SUM(K53:K55)</f>
        <v>0</v>
      </c>
      <c r="L52" s="40" t="n">
        <f aca="false">SUM(L53:L55)</f>
        <v>0</v>
      </c>
      <c r="M52" s="40" t="n">
        <f aca="false">SUM(M53:M55)</f>
        <v>0</v>
      </c>
      <c r="N52" s="40" t="n">
        <f aca="false">SUM(N53:N55)</f>
        <v>0</v>
      </c>
      <c r="O52" s="40" t="n">
        <f aca="false">SUM(O53:O55)</f>
        <v>51</v>
      </c>
      <c r="P52" s="40" t="n">
        <f aca="false">SUM(P53:P55)</f>
        <v>29</v>
      </c>
      <c r="Q52" s="40" t="n">
        <f aca="false">SUM(Q53:Q55)</f>
        <v>0</v>
      </c>
      <c r="R52" s="40" t="n">
        <f aca="false">SUM(R53:R55)</f>
        <v>0</v>
      </c>
      <c r="S52" s="40" t="n">
        <f aca="false">SUM(S53:S55)</f>
        <v>0</v>
      </c>
      <c r="T52" s="40" t="n">
        <f aca="false">SUM(T53:T55)</f>
        <v>0</v>
      </c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24"/>
      <c r="AH52" s="25" t="n">
        <f aca="false">IF(D52-C52&gt;0,D52-C52,0)</f>
        <v>0</v>
      </c>
      <c r="AI52" s="25" t="n">
        <f aca="false">IF(E52-C52&gt;0,E52-C52,0)</f>
        <v>0</v>
      </c>
      <c r="AJ52" s="25" t="n">
        <f aca="false">IF(F52-MIN(D52:E52)&gt;0,F52-MIN(D52:E52),0)</f>
        <v>0</v>
      </c>
      <c r="AK52" s="25" t="n">
        <f aca="false">IF(G52-C52&gt;0,G52-C52,0)</f>
        <v>0</v>
      </c>
      <c r="AL52" s="26" t="n">
        <f aca="false">IF(H52-C52&gt;0,H52-C52,0)</f>
        <v>0</v>
      </c>
      <c r="AM52" s="24"/>
      <c r="AN52" s="25" t="n">
        <f aca="false">IF(J52-I52&gt;0,J52-I52,0)</f>
        <v>0</v>
      </c>
      <c r="AO52" s="25" t="n">
        <f aca="false">IF(K52-I52&gt;0,K52-I52,0)</f>
        <v>0</v>
      </c>
      <c r="AP52" s="25" t="n">
        <f aca="false">IF(L52-MIN(J52:K52)&gt;0,L52-MIN(J52:K52),0)</f>
        <v>0</v>
      </c>
      <c r="AQ52" s="25" t="n">
        <f aca="false">IF(M52-I52&gt;0,M52-I52,0)</f>
        <v>0</v>
      </c>
      <c r="AR52" s="26" t="n">
        <f aca="false">IF(N52-I52&gt;0,N52-I52,0)</f>
        <v>0</v>
      </c>
      <c r="AS52" s="24"/>
      <c r="AT52" s="25" t="n">
        <f aca="false">IF(P52-O52&gt;0,P52-O52,0)</f>
        <v>0</v>
      </c>
      <c r="AU52" s="25" t="n">
        <f aca="false">IF(Q52-O52&gt;0,Q52-O52,0)</f>
        <v>0</v>
      </c>
      <c r="AV52" s="25" t="n">
        <f aca="false">IF(R52-MIN(P52:Q52)&gt;0,R52-MIN(P52:Q52),0)</f>
        <v>0</v>
      </c>
      <c r="AW52" s="25" t="n">
        <f aca="false">IF(S52-O52&gt;0,S52-O52,0)</f>
        <v>0</v>
      </c>
      <c r="AX52" s="26" t="n">
        <f aca="false">IF(T52-O52&gt;0,T52-O52,0)</f>
        <v>0</v>
      </c>
      <c r="AY52" s="24"/>
      <c r="AZ52" s="25" t="n">
        <f aca="false">IF(V52-U52&gt;0,V52-U52,0)</f>
        <v>0</v>
      </c>
      <c r="BA52" s="25" t="n">
        <f aca="false">IF(W52-U52&gt;0,W52-U52,0)</f>
        <v>0</v>
      </c>
      <c r="BB52" s="25" t="n">
        <f aca="false">IF(X52-MIN(V52:W52)&gt;0,X52-MIN(V52:W52),0)</f>
        <v>0</v>
      </c>
      <c r="BC52" s="25" t="n">
        <f aca="false">IF(Y52-U52&gt;0,Y52-U52,0)</f>
        <v>0</v>
      </c>
      <c r="BD52" s="26" t="n">
        <f aca="false">IF(Z52-U52&gt;0,Z52-U52,0)</f>
        <v>0</v>
      </c>
      <c r="BE52" s="24"/>
      <c r="BF52" s="25" t="n">
        <f aca="false">IF(AB52-AA52&gt;0,AB52-AA52,0)</f>
        <v>0</v>
      </c>
      <c r="BG52" s="25" t="n">
        <f aca="false">IF(AC52-AA52&gt;0,AC52-AA52,0)</f>
        <v>0</v>
      </c>
      <c r="BH52" s="25" t="n">
        <f aca="false">IF(AD52-MIN(AB52:AC52)&gt;0,AD52-MIN(AB52:AC52),0)</f>
        <v>0</v>
      </c>
      <c r="BI52" s="25" t="n">
        <f aca="false">IF(AE52-AA52&gt;0,AE52-AA52,0)</f>
        <v>0</v>
      </c>
      <c r="BJ52" s="26" t="n">
        <f aca="false">IF(AF52-AA52&gt;0,AF52-AA52,0)</f>
        <v>0</v>
      </c>
      <c r="BK52" s="32" t="str">
        <f aca="false">IF(COUNTIF(C52:AF52,"*")&lt;&gt;0,"Er",0)</f>
        <v>Er</v>
      </c>
    </row>
    <row r="53" customFormat="false" ht="15.95" hidden="false" customHeight="true" outlineLevel="0" collapsed="false">
      <c r="A53" s="28" t="s">
        <v>36</v>
      </c>
      <c r="B53" s="29" t="n">
        <f aca="false">C53+I53+O53+U53+AA53</f>
        <v>107</v>
      </c>
      <c r="C53" s="30" t="n">
        <v>33</v>
      </c>
      <c r="D53" s="30" t="n">
        <v>16</v>
      </c>
      <c r="E53" s="30"/>
      <c r="F53" s="30"/>
      <c r="G53" s="30"/>
      <c r="H53" s="30"/>
      <c r="I53" s="30" t="n">
        <v>46</v>
      </c>
      <c r="J53" s="30" t="n">
        <v>19</v>
      </c>
      <c r="K53" s="30"/>
      <c r="L53" s="30"/>
      <c r="M53" s="30"/>
      <c r="N53" s="30"/>
      <c r="O53" s="30" t="n">
        <v>28</v>
      </c>
      <c r="P53" s="30" t="n">
        <v>20</v>
      </c>
      <c r="Q53" s="30"/>
      <c r="R53" s="30"/>
      <c r="S53" s="30"/>
      <c r="T53" s="30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24"/>
      <c r="AH53" s="25" t="n">
        <f aca="false">IF(D53-C53&gt;0,D53-C53,0)</f>
        <v>0</v>
      </c>
      <c r="AI53" s="25" t="n">
        <f aca="false">IF(E53-C53&gt;0,E53-C53,0)</f>
        <v>0</v>
      </c>
      <c r="AJ53" s="25" t="n">
        <f aca="false">IF(F53-MIN(D53:E53)&gt;0,F53-MIN(D53:E53),0)</f>
        <v>0</v>
      </c>
      <c r="AK53" s="25" t="n">
        <f aca="false">IF(G53-C53&gt;0,G53-C53,0)</f>
        <v>0</v>
      </c>
      <c r="AL53" s="26" t="n">
        <f aca="false">IF(H53-C53&gt;0,H53-C53,0)</f>
        <v>0</v>
      </c>
      <c r="AM53" s="24"/>
      <c r="AN53" s="25" t="n">
        <f aca="false">IF(J53-I53&gt;0,J53-I53,0)</f>
        <v>0</v>
      </c>
      <c r="AO53" s="25" t="n">
        <f aca="false">IF(K53-I53&gt;0,K53-I53,0)</f>
        <v>0</v>
      </c>
      <c r="AP53" s="25" t="n">
        <f aca="false">IF(L53-MIN(J53:K53)&gt;0,L53-MIN(J53:K53),0)</f>
        <v>0</v>
      </c>
      <c r="AQ53" s="25" t="n">
        <f aca="false">IF(M53-I53&gt;0,M53-I53,0)</f>
        <v>0</v>
      </c>
      <c r="AR53" s="26" t="n">
        <f aca="false">IF(N53-I53&gt;0,N53-I53,0)</f>
        <v>0</v>
      </c>
      <c r="AS53" s="24"/>
      <c r="AT53" s="25" t="n">
        <f aca="false">IF(P53-O53&gt;0,P53-O53,0)</f>
        <v>0</v>
      </c>
      <c r="AU53" s="25" t="n">
        <f aca="false">IF(Q53-O53&gt;0,Q53-O53,0)</f>
        <v>0</v>
      </c>
      <c r="AV53" s="25" t="n">
        <f aca="false">IF(R53-MIN(P53:Q53)&gt;0,R53-MIN(P53:Q53),0)</f>
        <v>0</v>
      </c>
      <c r="AW53" s="25" t="n">
        <f aca="false">IF(S53-O53&gt;0,S53-O53,0)</f>
        <v>0</v>
      </c>
      <c r="AX53" s="26" t="n">
        <f aca="false">IF(T53-O53&gt;0,T53-O53,0)</f>
        <v>0</v>
      </c>
      <c r="AY53" s="24"/>
      <c r="AZ53" s="25" t="n">
        <f aca="false">IF(V53-U53&gt;0,V53-U53,0)</f>
        <v>0</v>
      </c>
      <c r="BA53" s="25" t="n">
        <f aca="false">IF(W53-U53&gt;0,W53-U53,0)</f>
        <v>0</v>
      </c>
      <c r="BB53" s="25" t="n">
        <f aca="false">IF(X53-MIN(V53:W53)&gt;0,X53-MIN(V53:W53),0)</f>
        <v>0</v>
      </c>
      <c r="BC53" s="25" t="n">
        <f aca="false">IF(Y53-U53&gt;0,Y53-U53,0)</f>
        <v>0</v>
      </c>
      <c r="BD53" s="26" t="n">
        <f aca="false">IF(Z53-U53&gt;0,Z53-U53,0)</f>
        <v>0</v>
      </c>
      <c r="BE53" s="24"/>
      <c r="BF53" s="25" t="n">
        <f aca="false">IF(AB53-AA53&gt;0,AB53-AA53,0)</f>
        <v>0</v>
      </c>
      <c r="BG53" s="25" t="n">
        <f aca="false">IF(AC53-AA53&gt;0,AC53-AA53,0)</f>
        <v>0</v>
      </c>
      <c r="BH53" s="25" t="n">
        <f aca="false">IF(AD53-MIN(AB53:AC53)&gt;0,AD53-MIN(AB53:AC53),0)</f>
        <v>0</v>
      </c>
      <c r="BI53" s="25" t="n">
        <f aca="false">IF(AE53-AA53&gt;0,AE53-AA53,0)</f>
        <v>0</v>
      </c>
      <c r="BJ53" s="26" t="n">
        <f aca="false">IF(AF53-AA53&gt;0,AF53-AA53,0)</f>
        <v>0</v>
      </c>
      <c r="BK53" s="32" t="str">
        <f aca="false">IF(COUNTIF(C53:AF53,"*")&lt;&gt;0,"Er",0)</f>
        <v>Er</v>
      </c>
    </row>
    <row r="54" customFormat="false" ht="15.95" hidden="false" customHeight="true" outlineLevel="0" collapsed="false">
      <c r="A54" s="28" t="s">
        <v>37</v>
      </c>
      <c r="B54" s="29" t="n">
        <f aca="false">C54+I54+O54+U54+AA54</f>
        <v>88</v>
      </c>
      <c r="C54" s="30" t="n">
        <v>38</v>
      </c>
      <c r="D54" s="30" t="n">
        <v>16</v>
      </c>
      <c r="E54" s="30"/>
      <c r="F54" s="30"/>
      <c r="G54" s="30"/>
      <c r="H54" s="30"/>
      <c r="I54" s="30" t="n">
        <v>27</v>
      </c>
      <c r="J54" s="30" t="n">
        <v>11</v>
      </c>
      <c r="K54" s="30"/>
      <c r="L54" s="30"/>
      <c r="M54" s="30"/>
      <c r="N54" s="30"/>
      <c r="O54" s="30" t="n">
        <v>23</v>
      </c>
      <c r="P54" s="30" t="n">
        <v>9</v>
      </c>
      <c r="Q54" s="30"/>
      <c r="R54" s="30"/>
      <c r="S54" s="30"/>
      <c r="T54" s="30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24"/>
      <c r="AH54" s="25" t="n">
        <f aca="false">IF(D54-C54&gt;0,D54-C54,0)</f>
        <v>0</v>
      </c>
      <c r="AI54" s="25" t="n">
        <f aca="false">IF(E54-C54&gt;0,E54-C54,0)</f>
        <v>0</v>
      </c>
      <c r="AJ54" s="25" t="n">
        <f aca="false">IF(F54-MIN(D54:E54)&gt;0,F54-MIN(D54:E54),0)</f>
        <v>0</v>
      </c>
      <c r="AK54" s="25" t="n">
        <f aca="false">IF(G54-C54&gt;0,G54-C54,0)</f>
        <v>0</v>
      </c>
      <c r="AL54" s="26" t="n">
        <f aca="false">IF(H54-C54&gt;0,H54-C54,0)</f>
        <v>0</v>
      </c>
      <c r="AM54" s="24"/>
      <c r="AN54" s="25" t="n">
        <f aca="false">IF(J54-I54&gt;0,J54-I54,0)</f>
        <v>0</v>
      </c>
      <c r="AO54" s="25" t="n">
        <f aca="false">IF(K54-I54&gt;0,K54-I54,0)</f>
        <v>0</v>
      </c>
      <c r="AP54" s="25" t="n">
        <f aca="false">IF(L54-MIN(J54:K54)&gt;0,L54-MIN(J54:K54),0)</f>
        <v>0</v>
      </c>
      <c r="AQ54" s="25" t="n">
        <f aca="false">IF(M54-I54&gt;0,M54-I54,0)</f>
        <v>0</v>
      </c>
      <c r="AR54" s="26" t="n">
        <f aca="false">IF(N54-I54&gt;0,N54-I54,0)</f>
        <v>0</v>
      </c>
      <c r="AS54" s="24"/>
      <c r="AT54" s="25" t="n">
        <f aca="false">IF(P54-O54&gt;0,P54-O54,0)</f>
        <v>0</v>
      </c>
      <c r="AU54" s="25" t="n">
        <f aca="false">IF(Q54-O54&gt;0,Q54-O54,0)</f>
        <v>0</v>
      </c>
      <c r="AV54" s="25" t="n">
        <f aca="false">IF(R54-MIN(P54:Q54)&gt;0,R54-MIN(P54:Q54),0)</f>
        <v>0</v>
      </c>
      <c r="AW54" s="25" t="n">
        <f aca="false">IF(S54-O54&gt;0,S54-O54,0)</f>
        <v>0</v>
      </c>
      <c r="AX54" s="26" t="n">
        <f aca="false">IF(T54-O54&gt;0,T54-O54,0)</f>
        <v>0</v>
      </c>
      <c r="AY54" s="24"/>
      <c r="AZ54" s="25" t="n">
        <f aca="false">IF(V54-U54&gt;0,V54-U54,0)</f>
        <v>0</v>
      </c>
      <c r="BA54" s="25" t="n">
        <f aca="false">IF(W54-U54&gt;0,W54-U54,0)</f>
        <v>0</v>
      </c>
      <c r="BB54" s="25" t="n">
        <f aca="false">IF(X54-MIN(V54:W54)&gt;0,X54-MIN(V54:W54),0)</f>
        <v>0</v>
      </c>
      <c r="BC54" s="25" t="n">
        <f aca="false">IF(Y54-U54&gt;0,Y54-U54,0)</f>
        <v>0</v>
      </c>
      <c r="BD54" s="26" t="n">
        <f aca="false">IF(Z54-U54&gt;0,Z54-U54,0)</f>
        <v>0</v>
      </c>
      <c r="BE54" s="24"/>
      <c r="BF54" s="25" t="n">
        <f aca="false">IF(AB54-AA54&gt;0,AB54-AA54,0)</f>
        <v>0</v>
      </c>
      <c r="BG54" s="25" t="n">
        <f aca="false">IF(AC54-AA54&gt;0,AC54-AA54,0)</f>
        <v>0</v>
      </c>
      <c r="BH54" s="25" t="n">
        <f aca="false">IF(AD54-MIN(AB54:AC54)&gt;0,AD54-MIN(AB54:AC54),0)</f>
        <v>0</v>
      </c>
      <c r="BI54" s="25" t="n">
        <f aca="false">IF(AE54-AA54&gt;0,AE54-AA54,0)</f>
        <v>0</v>
      </c>
      <c r="BJ54" s="26" t="n">
        <f aca="false">IF(AF54-AA54&gt;0,AF54-AA54,0)</f>
        <v>0</v>
      </c>
      <c r="BK54" s="32" t="str">
        <f aca="false">IF(COUNTIF(C54:AF54,"*")&lt;&gt;0,"Er",0)</f>
        <v>Er</v>
      </c>
    </row>
    <row r="55" customFormat="false" ht="15.95" hidden="false" customHeight="true" outlineLevel="0" collapsed="false">
      <c r="A55" s="44" t="s">
        <v>38</v>
      </c>
      <c r="B55" s="33" t="n">
        <f aca="false">C55+I55+O55+U55+AA55</f>
        <v>0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24"/>
      <c r="AH55" s="25" t="n">
        <f aca="false">IF(D55-C55&gt;0,D55-C55,0)</f>
        <v>0</v>
      </c>
      <c r="AI55" s="25" t="n">
        <f aca="false">IF(E55-C55&gt;0,E55-C55,0)</f>
        <v>0</v>
      </c>
      <c r="AJ55" s="25" t="n">
        <f aca="false">IF(F55-MIN(D55:E55)&gt;0,F55-MIN(D55:E55),0)</f>
        <v>0</v>
      </c>
      <c r="AK55" s="25" t="n">
        <f aca="false">IF(G55-C55&gt;0,G55-C55,0)</f>
        <v>0</v>
      </c>
      <c r="AL55" s="26" t="n">
        <f aca="false">IF(H55-C55&gt;0,H55-C55,0)</f>
        <v>0</v>
      </c>
      <c r="AM55" s="24"/>
      <c r="AN55" s="25" t="n">
        <f aca="false">IF(J55-I55&gt;0,J55-I55,0)</f>
        <v>0</v>
      </c>
      <c r="AO55" s="25" t="n">
        <f aca="false">IF(K55-I55&gt;0,K55-I55,0)</f>
        <v>0</v>
      </c>
      <c r="AP55" s="25" t="n">
        <f aca="false">IF(L55-MIN(J55:K55)&gt;0,L55-MIN(J55:K55),0)</f>
        <v>0</v>
      </c>
      <c r="AQ55" s="25" t="n">
        <f aca="false">IF(M55-I55&gt;0,M55-I55,0)</f>
        <v>0</v>
      </c>
      <c r="AR55" s="26" t="n">
        <f aca="false">IF(N55-I55&gt;0,N55-I55,0)</f>
        <v>0</v>
      </c>
      <c r="AS55" s="24"/>
      <c r="AT55" s="25" t="n">
        <f aca="false">IF(P55-O55&gt;0,P55-O55,0)</f>
        <v>0</v>
      </c>
      <c r="AU55" s="25" t="n">
        <f aca="false">IF(Q55-O55&gt;0,Q55-O55,0)</f>
        <v>0</v>
      </c>
      <c r="AV55" s="25" t="n">
        <f aca="false">IF(R55-MIN(P55:Q55)&gt;0,R55-MIN(P55:Q55),0)</f>
        <v>0</v>
      </c>
      <c r="AW55" s="25" t="n">
        <f aca="false">IF(S55-O55&gt;0,S55-O55,0)</f>
        <v>0</v>
      </c>
      <c r="AX55" s="26" t="n">
        <f aca="false">IF(T55-O55&gt;0,T55-O55,0)</f>
        <v>0</v>
      </c>
      <c r="AY55" s="24"/>
      <c r="AZ55" s="25" t="n">
        <f aca="false">IF(V55-U55&gt;0,V55-U55,0)</f>
        <v>0</v>
      </c>
      <c r="BA55" s="25" t="n">
        <f aca="false">IF(W55-U55&gt;0,W55-U55,0)</f>
        <v>0</v>
      </c>
      <c r="BB55" s="25" t="n">
        <f aca="false">IF(X55-MIN(V55:W55)&gt;0,X55-MIN(V55:W55),0)</f>
        <v>0</v>
      </c>
      <c r="BC55" s="25" t="n">
        <f aca="false">IF(Y55-U55&gt;0,Y55-U55,0)</f>
        <v>0</v>
      </c>
      <c r="BD55" s="26" t="n">
        <f aca="false">IF(Z55-U55&gt;0,Z55-U55,0)</f>
        <v>0</v>
      </c>
      <c r="BE55" s="24"/>
      <c r="BF55" s="25" t="n">
        <f aca="false">IF(AB55-AA55&gt;0,AB55-AA55,0)</f>
        <v>0</v>
      </c>
      <c r="BG55" s="25" t="n">
        <f aca="false">IF(AC55-AA55&gt;0,AC55-AA55,0)</f>
        <v>0</v>
      </c>
      <c r="BH55" s="25" t="n">
        <f aca="false">IF(AD55-MIN(AB55:AC55)&gt;0,AD55-MIN(AB55:AC55),0)</f>
        <v>0</v>
      </c>
      <c r="BI55" s="25" t="n">
        <f aca="false">IF(AE55-AA55&gt;0,AE55-AA55,0)</f>
        <v>0</v>
      </c>
      <c r="BJ55" s="26" t="n">
        <f aca="false">IF(AF55-AA55&gt;0,AF55-AA55,0)</f>
        <v>0</v>
      </c>
      <c r="BK55" s="32" t="n">
        <f aca="false">IF(COUNTIF(C55:AF55,"*")&lt;&gt;0,"Er",0)</f>
        <v>0</v>
      </c>
    </row>
    <row r="56" customFormat="false" ht="15.95" hidden="false" customHeight="true" outlineLevel="0" collapsed="false">
      <c r="A56" s="39" t="s">
        <v>40</v>
      </c>
      <c r="B56" s="22" t="n">
        <f aca="false">C56+I56+O56+U56+AA56</f>
        <v>283</v>
      </c>
      <c r="C56" s="40" t="n">
        <f aca="false">SUM(C57:C59)</f>
        <v>71</v>
      </c>
      <c r="D56" s="40" t="n">
        <f aca="false">SUM(D57:D59)</f>
        <v>32</v>
      </c>
      <c r="E56" s="40" t="n">
        <f aca="false">SUM(E57:E59)</f>
        <v>0</v>
      </c>
      <c r="F56" s="40" t="n">
        <f aca="false">SUM(F57:F59)</f>
        <v>0</v>
      </c>
      <c r="G56" s="40" t="n">
        <f aca="false">SUM(G57:G59)</f>
        <v>0</v>
      </c>
      <c r="H56" s="40" t="n">
        <f aca="false">SUM(H57:H59)</f>
        <v>0</v>
      </c>
      <c r="I56" s="40" t="n">
        <f aca="false">SUM(I57:I59)</f>
        <v>73</v>
      </c>
      <c r="J56" s="40" t="n">
        <f aca="false">SUM(J57:J59)</f>
        <v>30</v>
      </c>
      <c r="K56" s="40" t="n">
        <f aca="false">SUM(K57:K59)</f>
        <v>0</v>
      </c>
      <c r="L56" s="40" t="n">
        <f aca="false">SUM(L57:L59)</f>
        <v>0</v>
      </c>
      <c r="M56" s="40" t="n">
        <f aca="false">SUM(M57:M59)</f>
        <v>0</v>
      </c>
      <c r="N56" s="40" t="n">
        <f aca="false">SUM(N57:N59)</f>
        <v>0</v>
      </c>
      <c r="O56" s="40" t="n">
        <f aca="false">SUM(O57:O59)</f>
        <v>51</v>
      </c>
      <c r="P56" s="40" t="n">
        <f aca="false">SUM(P57:P59)</f>
        <v>29</v>
      </c>
      <c r="Q56" s="40" t="n">
        <f aca="false">SUM(Q57:Q59)</f>
        <v>0</v>
      </c>
      <c r="R56" s="40" t="n">
        <f aca="false">SUM(R57:R59)</f>
        <v>0</v>
      </c>
      <c r="S56" s="40" t="n">
        <f aca="false">SUM(S57:S59)</f>
        <v>0</v>
      </c>
      <c r="T56" s="40" t="n">
        <f aca="false">SUM(T57:T59)</f>
        <v>0</v>
      </c>
      <c r="U56" s="40" t="n">
        <f aca="false">SUM(U57:U59)</f>
        <v>44</v>
      </c>
      <c r="V56" s="40" t="n">
        <f aca="false">SUM(V57:V59)</f>
        <v>17</v>
      </c>
      <c r="W56" s="40" t="n">
        <f aca="false">SUM(W57:W59)</f>
        <v>0</v>
      </c>
      <c r="X56" s="40" t="n">
        <f aca="false">SUM(X57:X59)</f>
        <v>0</v>
      </c>
      <c r="Y56" s="40" t="n">
        <f aca="false">SUM(Y57:Y59)</f>
        <v>0</v>
      </c>
      <c r="Z56" s="40" t="n">
        <f aca="false">SUM(Z57:Z59)</f>
        <v>0</v>
      </c>
      <c r="AA56" s="40" t="n">
        <f aca="false">SUM(AA57:AA59)</f>
        <v>44</v>
      </c>
      <c r="AB56" s="40" t="n">
        <f aca="false">SUM(AB57:AB59)</f>
        <v>18</v>
      </c>
      <c r="AC56" s="40" t="n">
        <f aca="false">SUM(AC57:AC59)</f>
        <v>0</v>
      </c>
      <c r="AD56" s="40" t="n">
        <f aca="false">SUM(AD57:AD59)</f>
        <v>0</v>
      </c>
      <c r="AE56" s="40" t="n">
        <f aca="false">SUM(AE57:AE59)</f>
        <v>0</v>
      </c>
      <c r="AF56" s="40" t="n">
        <f aca="false">SUM(AF57:AF59)</f>
        <v>0</v>
      </c>
      <c r="AG56" s="24"/>
      <c r="AH56" s="25" t="n">
        <f aca="false">IF(D56-C56&gt;0,D56-C56,0)</f>
        <v>0</v>
      </c>
      <c r="AI56" s="25" t="n">
        <f aca="false">IF(E56-C56&gt;0,E56-C56,0)</f>
        <v>0</v>
      </c>
      <c r="AJ56" s="25" t="n">
        <f aca="false">IF(F56-MIN(D56:E56)&gt;0,F56-MIN(D56:E56),0)</f>
        <v>0</v>
      </c>
      <c r="AK56" s="25" t="n">
        <f aca="false">IF(G56-C56&gt;0,G56-C56,0)</f>
        <v>0</v>
      </c>
      <c r="AL56" s="26" t="n">
        <f aca="false">IF(H56-C56&gt;0,H56-C56,0)</f>
        <v>0</v>
      </c>
      <c r="AM56" s="24"/>
      <c r="AN56" s="25" t="n">
        <f aca="false">IF(J56-I56&gt;0,J56-I56,0)</f>
        <v>0</v>
      </c>
      <c r="AO56" s="25" t="n">
        <f aca="false">IF(K56-I56&gt;0,K56-I56,0)</f>
        <v>0</v>
      </c>
      <c r="AP56" s="25" t="n">
        <f aca="false">IF(L56-MIN(J56:K56)&gt;0,L56-MIN(J56:K56),0)</f>
        <v>0</v>
      </c>
      <c r="AQ56" s="25" t="n">
        <f aca="false">IF(M56-I56&gt;0,M56-I56,0)</f>
        <v>0</v>
      </c>
      <c r="AR56" s="26" t="n">
        <f aca="false">IF(N56-I56&gt;0,N56-I56,0)</f>
        <v>0</v>
      </c>
      <c r="AS56" s="24"/>
      <c r="AT56" s="25" t="n">
        <f aca="false">IF(P56-O56&gt;0,P56-O56,0)</f>
        <v>0</v>
      </c>
      <c r="AU56" s="25" t="n">
        <f aca="false">IF(Q56-O56&gt;0,Q56-O56,0)</f>
        <v>0</v>
      </c>
      <c r="AV56" s="25" t="n">
        <f aca="false">IF(R56-MIN(P56:Q56)&gt;0,R56-MIN(P56:Q56),0)</f>
        <v>0</v>
      </c>
      <c r="AW56" s="25" t="n">
        <f aca="false">IF(S56-O56&gt;0,S56-O56,0)</f>
        <v>0</v>
      </c>
      <c r="AX56" s="26" t="n">
        <f aca="false">IF(T56-O56&gt;0,T56-O56,0)</f>
        <v>0</v>
      </c>
      <c r="AY56" s="24"/>
      <c r="AZ56" s="25" t="n">
        <f aca="false">IF(V56-U56&gt;0,V56-U56,0)</f>
        <v>0</v>
      </c>
      <c r="BA56" s="25" t="n">
        <f aca="false">IF(W56-U56&gt;0,W56-U56,0)</f>
        <v>0</v>
      </c>
      <c r="BB56" s="25" t="n">
        <f aca="false">IF(X56-MIN(V56:W56)&gt;0,X56-MIN(V56:W56),0)</f>
        <v>0</v>
      </c>
      <c r="BC56" s="25" t="n">
        <f aca="false">IF(Y56-U56&gt;0,Y56-U56,0)</f>
        <v>0</v>
      </c>
      <c r="BD56" s="26" t="n">
        <f aca="false">IF(Z56-U56&gt;0,Z56-U56,0)</f>
        <v>0</v>
      </c>
      <c r="BE56" s="24"/>
      <c r="BF56" s="25" t="n">
        <f aca="false">IF(AB56-AA56&gt;0,AB56-AA56,0)</f>
        <v>0</v>
      </c>
      <c r="BG56" s="25" t="n">
        <f aca="false">IF(AC56-AA56&gt;0,AC56-AA56,0)</f>
        <v>0</v>
      </c>
      <c r="BH56" s="25" t="n">
        <f aca="false">IF(AD56-MIN(AB56:AC56)&gt;0,AD56-MIN(AB56:AC56),0)</f>
        <v>0</v>
      </c>
      <c r="BI56" s="25" t="n">
        <f aca="false">IF(AE56-AA56&gt;0,AE56-AA56,0)</f>
        <v>0</v>
      </c>
      <c r="BJ56" s="26" t="n">
        <f aca="false">IF(AF56-AA56&gt;0,AF56-AA56,0)</f>
        <v>0</v>
      </c>
      <c r="BK56" s="32" t="str">
        <f aca="false">IF(COUNTIF(C56:AF56,"*")&lt;&gt;0,"Er",0)</f>
        <v>Er</v>
      </c>
    </row>
    <row r="57" customFormat="false" ht="15.95" hidden="false" customHeight="true" outlineLevel="0" collapsed="false">
      <c r="A57" s="28" t="s">
        <v>36</v>
      </c>
      <c r="B57" s="29" t="n">
        <f aca="false">C57+I57+O57+U57+AA57</f>
        <v>139</v>
      </c>
      <c r="C57" s="30" t="n">
        <v>24</v>
      </c>
      <c r="D57" s="30" t="n">
        <v>19</v>
      </c>
      <c r="E57" s="30"/>
      <c r="F57" s="30"/>
      <c r="G57" s="30"/>
      <c r="H57" s="31"/>
      <c r="I57" s="30" t="n">
        <v>42</v>
      </c>
      <c r="J57" s="30" t="n">
        <v>18</v>
      </c>
      <c r="K57" s="30"/>
      <c r="L57" s="30"/>
      <c r="M57" s="30"/>
      <c r="N57" s="31"/>
      <c r="O57" s="30" t="n">
        <v>26</v>
      </c>
      <c r="P57" s="30" t="n">
        <v>19</v>
      </c>
      <c r="Q57" s="30"/>
      <c r="R57" s="30"/>
      <c r="S57" s="30"/>
      <c r="T57" s="31"/>
      <c r="U57" s="30" t="n">
        <v>23</v>
      </c>
      <c r="V57" s="30" t="n">
        <v>11</v>
      </c>
      <c r="W57" s="30"/>
      <c r="X57" s="30"/>
      <c r="Y57" s="30"/>
      <c r="Z57" s="31"/>
      <c r="AA57" s="30" t="n">
        <v>24</v>
      </c>
      <c r="AB57" s="30" t="n">
        <v>12</v>
      </c>
      <c r="AC57" s="30"/>
      <c r="AD57" s="30"/>
      <c r="AE57" s="30"/>
      <c r="AF57" s="30"/>
      <c r="AG57" s="24"/>
      <c r="AH57" s="25" t="n">
        <f aca="false">IF(D57-C57&gt;0,D57-C57,0)</f>
        <v>0</v>
      </c>
      <c r="AI57" s="25" t="n">
        <f aca="false">IF(E57-C57&gt;0,E57-C57,0)</f>
        <v>0</v>
      </c>
      <c r="AJ57" s="25" t="n">
        <f aca="false">IF(F57-MIN(D57:E57)&gt;0,F57-MIN(D57:E57),0)</f>
        <v>0</v>
      </c>
      <c r="AK57" s="25" t="n">
        <f aca="false">IF(G57-C57&gt;0,G57-C57,0)</f>
        <v>0</v>
      </c>
      <c r="AL57" s="26" t="n">
        <f aca="false">IF(H57-C57&gt;0,H57-C57,0)</f>
        <v>0</v>
      </c>
      <c r="AM57" s="24"/>
      <c r="AN57" s="25" t="n">
        <f aca="false">IF(J57-I57&gt;0,J57-I57,0)</f>
        <v>0</v>
      </c>
      <c r="AO57" s="25" t="n">
        <f aca="false">IF(K57-I57&gt;0,K57-I57,0)</f>
        <v>0</v>
      </c>
      <c r="AP57" s="25" t="n">
        <f aca="false">IF(L57-MIN(J57:K57)&gt;0,L57-MIN(J57:K57),0)</f>
        <v>0</v>
      </c>
      <c r="AQ57" s="25" t="n">
        <f aca="false">IF(M57-I57&gt;0,M57-I57,0)</f>
        <v>0</v>
      </c>
      <c r="AR57" s="26" t="n">
        <f aca="false">IF(N57-I57&gt;0,N57-I57,0)</f>
        <v>0</v>
      </c>
      <c r="AS57" s="24"/>
      <c r="AT57" s="25" t="n">
        <f aca="false">IF(P57-O57&gt;0,P57-O57,0)</f>
        <v>0</v>
      </c>
      <c r="AU57" s="25" t="n">
        <f aca="false">IF(Q57-O57&gt;0,Q57-O57,0)</f>
        <v>0</v>
      </c>
      <c r="AV57" s="25" t="n">
        <f aca="false">IF(R57-MIN(P57:Q57)&gt;0,R57-MIN(P57:Q57),0)</f>
        <v>0</v>
      </c>
      <c r="AW57" s="25" t="n">
        <f aca="false">IF(S57-O57&gt;0,S57-O57,0)</f>
        <v>0</v>
      </c>
      <c r="AX57" s="26" t="n">
        <f aca="false">IF(T57-O57&gt;0,T57-O57,0)</f>
        <v>0</v>
      </c>
      <c r="AY57" s="24"/>
      <c r="AZ57" s="25" t="n">
        <f aca="false">IF(V57-U57&gt;0,V57-U57,0)</f>
        <v>0</v>
      </c>
      <c r="BA57" s="25" t="n">
        <f aca="false">IF(W57-U57&gt;0,W57-U57,0)</f>
        <v>0</v>
      </c>
      <c r="BB57" s="25" t="n">
        <f aca="false">IF(X57-MIN(V57:W57)&gt;0,X57-MIN(V57:W57),0)</f>
        <v>0</v>
      </c>
      <c r="BC57" s="25" t="n">
        <f aca="false">IF(Y57-U57&gt;0,Y57-U57,0)</f>
        <v>0</v>
      </c>
      <c r="BD57" s="26" t="n">
        <f aca="false">IF(Z57-U57&gt;0,Z57-U57,0)</f>
        <v>0</v>
      </c>
      <c r="BE57" s="24"/>
      <c r="BF57" s="25" t="n">
        <f aca="false">IF(AB57-AA57&gt;0,AB57-AA57,0)</f>
        <v>0</v>
      </c>
      <c r="BG57" s="25" t="n">
        <f aca="false">IF(AC57-AA57&gt;0,AC57-AA57,0)</f>
        <v>0</v>
      </c>
      <c r="BH57" s="25" t="n">
        <f aca="false">IF(AD57-MIN(AB57:AC57)&gt;0,AD57-MIN(AB57:AC57),0)</f>
        <v>0</v>
      </c>
      <c r="BI57" s="25" t="n">
        <f aca="false">IF(AE57-AA57&gt;0,AE57-AA57,0)</f>
        <v>0</v>
      </c>
      <c r="BJ57" s="26" t="n">
        <f aca="false">IF(AF57-AA57&gt;0,AF57-AA57,0)</f>
        <v>0</v>
      </c>
      <c r="BK57" s="32" t="str">
        <f aca="false">IF(COUNTIF(C57:AF57,"*")&lt;&gt;0,"Er",0)</f>
        <v>Er</v>
      </c>
    </row>
    <row r="58" customFormat="false" ht="15.95" hidden="false" customHeight="true" outlineLevel="0" collapsed="false">
      <c r="A58" s="28" t="s">
        <v>37</v>
      </c>
      <c r="B58" s="29" t="n">
        <f aca="false">C58+I58+O58+U58+AA58</f>
        <v>144</v>
      </c>
      <c r="C58" s="30" t="n">
        <v>47</v>
      </c>
      <c r="D58" s="30" t="n">
        <v>13</v>
      </c>
      <c r="E58" s="30"/>
      <c r="F58" s="30"/>
      <c r="G58" s="30"/>
      <c r="H58" s="31"/>
      <c r="I58" s="30" t="n">
        <v>31</v>
      </c>
      <c r="J58" s="30" t="n">
        <v>12</v>
      </c>
      <c r="K58" s="30"/>
      <c r="L58" s="30"/>
      <c r="M58" s="30"/>
      <c r="N58" s="31"/>
      <c r="O58" s="30" t="n">
        <v>25</v>
      </c>
      <c r="P58" s="30" t="n">
        <v>10</v>
      </c>
      <c r="Q58" s="30"/>
      <c r="R58" s="30"/>
      <c r="S58" s="30"/>
      <c r="T58" s="31"/>
      <c r="U58" s="30" t="n">
        <v>21</v>
      </c>
      <c r="V58" s="30" t="n">
        <v>6</v>
      </c>
      <c r="W58" s="30"/>
      <c r="X58" s="30"/>
      <c r="Y58" s="30"/>
      <c r="Z58" s="31"/>
      <c r="AA58" s="30" t="n">
        <v>20</v>
      </c>
      <c r="AB58" s="30" t="n">
        <v>6</v>
      </c>
      <c r="AC58" s="30"/>
      <c r="AD58" s="30"/>
      <c r="AE58" s="30"/>
      <c r="AF58" s="30"/>
      <c r="AG58" s="24"/>
      <c r="AH58" s="25" t="n">
        <f aca="false">IF(D58-C58&gt;0,D58-C58,0)</f>
        <v>0</v>
      </c>
      <c r="AI58" s="25" t="n">
        <f aca="false">IF(E58-C58&gt;0,E58-C58,0)</f>
        <v>0</v>
      </c>
      <c r="AJ58" s="25" t="n">
        <f aca="false">IF(F58-MIN(D58:E58)&gt;0,F58-MIN(D58:E58),0)</f>
        <v>0</v>
      </c>
      <c r="AK58" s="25" t="n">
        <f aca="false">IF(G58-C58&gt;0,G58-C58,0)</f>
        <v>0</v>
      </c>
      <c r="AL58" s="26" t="n">
        <f aca="false">IF(H58-C58&gt;0,H58-C58,0)</f>
        <v>0</v>
      </c>
      <c r="AM58" s="24"/>
      <c r="AN58" s="25" t="n">
        <f aca="false">IF(J58-I58&gt;0,J58-I58,0)</f>
        <v>0</v>
      </c>
      <c r="AO58" s="25" t="n">
        <f aca="false">IF(K58-I58&gt;0,K58-I58,0)</f>
        <v>0</v>
      </c>
      <c r="AP58" s="25" t="n">
        <f aca="false">IF(L58-MIN(J58:K58)&gt;0,L58-MIN(J58:K58),0)</f>
        <v>0</v>
      </c>
      <c r="AQ58" s="25" t="n">
        <f aca="false">IF(M58-I58&gt;0,M58-I58,0)</f>
        <v>0</v>
      </c>
      <c r="AR58" s="26" t="n">
        <f aca="false">IF(N58-I58&gt;0,N58-I58,0)</f>
        <v>0</v>
      </c>
      <c r="AS58" s="24"/>
      <c r="AT58" s="25" t="n">
        <f aca="false">IF(P58-O58&gt;0,P58-O58,0)</f>
        <v>0</v>
      </c>
      <c r="AU58" s="25" t="n">
        <f aca="false">IF(Q58-O58&gt;0,Q58-O58,0)</f>
        <v>0</v>
      </c>
      <c r="AV58" s="25" t="n">
        <f aca="false">IF(R58-MIN(P58:Q58)&gt;0,R58-MIN(P58:Q58),0)</f>
        <v>0</v>
      </c>
      <c r="AW58" s="25" t="n">
        <f aca="false">IF(S58-O58&gt;0,S58-O58,0)</f>
        <v>0</v>
      </c>
      <c r="AX58" s="26" t="n">
        <f aca="false">IF(T58-O58&gt;0,T58-O58,0)</f>
        <v>0</v>
      </c>
      <c r="AY58" s="24"/>
      <c r="AZ58" s="25" t="n">
        <f aca="false">IF(V58-U58&gt;0,V58-U58,0)</f>
        <v>0</v>
      </c>
      <c r="BA58" s="25" t="n">
        <f aca="false">IF(W58-U58&gt;0,W58-U58,0)</f>
        <v>0</v>
      </c>
      <c r="BB58" s="25" t="n">
        <f aca="false">IF(X58-MIN(V58:W58)&gt;0,X58-MIN(V58:W58),0)</f>
        <v>0</v>
      </c>
      <c r="BC58" s="25" t="n">
        <f aca="false">IF(Y58-U58&gt;0,Y58-U58,0)</f>
        <v>0</v>
      </c>
      <c r="BD58" s="26" t="n">
        <f aca="false">IF(Z58-U58&gt;0,Z58-U58,0)</f>
        <v>0</v>
      </c>
      <c r="BE58" s="24"/>
      <c r="BF58" s="25" t="n">
        <f aca="false">IF(AB58-AA58&gt;0,AB58-AA58,0)</f>
        <v>0</v>
      </c>
      <c r="BG58" s="25" t="n">
        <f aca="false">IF(AC58-AA58&gt;0,AC58-AA58,0)</f>
        <v>0</v>
      </c>
      <c r="BH58" s="25" t="n">
        <f aca="false">IF(AD58-MIN(AB58:AC58)&gt;0,AD58-MIN(AB58:AC58),0)</f>
        <v>0</v>
      </c>
      <c r="BI58" s="25" t="n">
        <f aca="false">IF(AE58-AA58&gt;0,AE58-AA58,0)</f>
        <v>0</v>
      </c>
      <c r="BJ58" s="26" t="n">
        <f aca="false">IF(AF58-AA58&gt;0,AF58-AA58,0)</f>
        <v>0</v>
      </c>
      <c r="BK58" s="32" t="str">
        <f aca="false">IF(COUNTIF(C58:AF58,"*")&lt;&gt;0,"Er",0)</f>
        <v>Er</v>
      </c>
    </row>
    <row r="59" customFormat="false" ht="15.95" hidden="false" customHeight="true" outlineLevel="0" collapsed="false">
      <c r="A59" s="28" t="s">
        <v>38</v>
      </c>
      <c r="B59" s="33" t="n">
        <f aca="false">C59+I59+O59+U59+AA59</f>
        <v>0</v>
      </c>
      <c r="C59" s="30"/>
      <c r="D59" s="30"/>
      <c r="E59" s="30"/>
      <c r="F59" s="30"/>
      <c r="G59" s="30"/>
      <c r="H59" s="35"/>
      <c r="I59" s="30"/>
      <c r="J59" s="30"/>
      <c r="K59" s="30"/>
      <c r="L59" s="30"/>
      <c r="M59" s="30"/>
      <c r="N59" s="35"/>
      <c r="O59" s="30"/>
      <c r="P59" s="30"/>
      <c r="Q59" s="30"/>
      <c r="R59" s="30"/>
      <c r="S59" s="30"/>
      <c r="T59" s="35"/>
      <c r="U59" s="30"/>
      <c r="V59" s="30"/>
      <c r="W59" s="30"/>
      <c r="X59" s="30"/>
      <c r="Y59" s="30"/>
      <c r="Z59" s="35"/>
      <c r="AA59" s="30"/>
      <c r="AB59" s="30"/>
      <c r="AC59" s="30"/>
      <c r="AD59" s="30"/>
      <c r="AE59" s="30"/>
      <c r="AF59" s="34"/>
      <c r="AG59" s="24"/>
      <c r="AH59" s="25" t="n">
        <f aca="false">IF(D59-C59&gt;0,D59-C59,0)</f>
        <v>0</v>
      </c>
      <c r="AI59" s="25" t="n">
        <f aca="false">IF(E59-C59&gt;0,E59-C59,0)</f>
        <v>0</v>
      </c>
      <c r="AJ59" s="25" t="n">
        <f aca="false">IF(F59-MIN(D59:E59)&gt;0,F59-MIN(D59:E59),0)</f>
        <v>0</v>
      </c>
      <c r="AK59" s="25" t="n">
        <f aca="false">IF(G59-C59&gt;0,G59-C59,0)</f>
        <v>0</v>
      </c>
      <c r="AL59" s="26" t="n">
        <f aca="false">IF(H59-C59&gt;0,H59-C59,0)</f>
        <v>0</v>
      </c>
      <c r="AM59" s="24"/>
      <c r="AN59" s="25" t="n">
        <f aca="false">IF(J59-I59&gt;0,J59-I59,0)</f>
        <v>0</v>
      </c>
      <c r="AO59" s="25" t="n">
        <f aca="false">IF(K59-I59&gt;0,K59-I59,0)</f>
        <v>0</v>
      </c>
      <c r="AP59" s="25" t="n">
        <f aca="false">IF(L59-MIN(J59:K59)&gt;0,L59-MIN(J59:K59),0)</f>
        <v>0</v>
      </c>
      <c r="AQ59" s="25" t="n">
        <f aca="false">IF(M59-I59&gt;0,M59-I59,0)</f>
        <v>0</v>
      </c>
      <c r="AR59" s="26" t="n">
        <f aca="false">IF(N59-I59&gt;0,N59-I59,0)</f>
        <v>0</v>
      </c>
      <c r="AS59" s="24"/>
      <c r="AT59" s="25" t="n">
        <f aca="false">IF(P59-O59&gt;0,P59-O59,0)</f>
        <v>0</v>
      </c>
      <c r="AU59" s="25" t="n">
        <f aca="false">IF(Q59-O59&gt;0,Q59-O59,0)</f>
        <v>0</v>
      </c>
      <c r="AV59" s="25" t="n">
        <f aca="false">IF(R59-MIN(P59:Q59)&gt;0,R59-MIN(P59:Q59),0)</f>
        <v>0</v>
      </c>
      <c r="AW59" s="25" t="n">
        <f aca="false">IF(S59-O59&gt;0,S59-O59,0)</f>
        <v>0</v>
      </c>
      <c r="AX59" s="26" t="n">
        <f aca="false">IF(T59-O59&gt;0,T59-O59,0)</f>
        <v>0</v>
      </c>
      <c r="AY59" s="24"/>
      <c r="AZ59" s="25" t="n">
        <f aca="false">IF(V59-U59&gt;0,V59-U59,0)</f>
        <v>0</v>
      </c>
      <c r="BA59" s="25" t="n">
        <f aca="false">IF(W59-U59&gt;0,W59-U59,0)</f>
        <v>0</v>
      </c>
      <c r="BB59" s="25" t="n">
        <f aca="false">IF(X59-MIN(V59:W59)&gt;0,X59-MIN(V59:W59),0)</f>
        <v>0</v>
      </c>
      <c r="BC59" s="25" t="n">
        <f aca="false">IF(Y59-U59&gt;0,Y59-U59,0)</f>
        <v>0</v>
      </c>
      <c r="BD59" s="26" t="n">
        <f aca="false">IF(Z59-U59&gt;0,Z59-U59,0)</f>
        <v>0</v>
      </c>
      <c r="BE59" s="24"/>
      <c r="BF59" s="25" t="n">
        <f aca="false">IF(AB59-AA59&gt;0,AB59-AA59,0)</f>
        <v>0</v>
      </c>
      <c r="BG59" s="25" t="n">
        <f aca="false">IF(AC59-AA59&gt;0,AC59-AA59,0)</f>
        <v>0</v>
      </c>
      <c r="BH59" s="25" t="n">
        <f aca="false">IF(AD59-MIN(AB59:AC59)&gt;0,AD59-MIN(AB59:AC59),0)</f>
        <v>0</v>
      </c>
      <c r="BI59" s="25" t="n">
        <f aca="false">IF(AE59-AA59&gt;0,AE59-AA59,0)</f>
        <v>0</v>
      </c>
      <c r="BJ59" s="26" t="n">
        <f aca="false">IF(AF59-AA59&gt;0,AF59-AA59,0)</f>
        <v>0</v>
      </c>
      <c r="BK59" s="32" t="n">
        <f aca="false">IF(COUNTIF(C59:AF59,"*")&lt;&gt;0,"Er",0)</f>
        <v>0</v>
      </c>
    </row>
    <row r="60" customFormat="false" ht="15.95" hidden="false" customHeight="true" outlineLevel="0" collapsed="false">
      <c r="A60" s="39" t="s">
        <v>41</v>
      </c>
      <c r="B60" s="22" t="n">
        <f aca="false">C60+I60+O60+U60+AA60</f>
        <v>283</v>
      </c>
      <c r="C60" s="40" t="n">
        <f aca="false">SUM(C61:C63)</f>
        <v>71</v>
      </c>
      <c r="D60" s="40" t="n">
        <f aca="false">SUM(D61:D63)</f>
        <v>32</v>
      </c>
      <c r="E60" s="40" t="n">
        <f aca="false">SUM(E61:E63)</f>
        <v>0</v>
      </c>
      <c r="F60" s="40" t="n">
        <f aca="false">SUM(F61:F63)</f>
        <v>0</v>
      </c>
      <c r="G60" s="40" t="n">
        <f aca="false">SUM(G61:G63)</f>
        <v>0</v>
      </c>
      <c r="H60" s="40" t="n">
        <f aca="false">SUM(H61:H63)</f>
        <v>0</v>
      </c>
      <c r="I60" s="40" t="n">
        <f aca="false">SUM(I61:I63)</f>
        <v>73</v>
      </c>
      <c r="J60" s="40" t="n">
        <f aca="false">SUM(J61:J63)</f>
        <v>30</v>
      </c>
      <c r="K60" s="40" t="n">
        <f aca="false">SUM(K61:K63)</f>
        <v>0</v>
      </c>
      <c r="L60" s="40" t="n">
        <f aca="false">SUM(L61:L63)</f>
        <v>0</v>
      </c>
      <c r="M60" s="40" t="n">
        <f aca="false">SUM(M61:M63)</f>
        <v>0</v>
      </c>
      <c r="N60" s="40" t="n">
        <f aca="false">SUM(N61:N63)</f>
        <v>0</v>
      </c>
      <c r="O60" s="40" t="n">
        <f aca="false">SUM(O61:O63)</f>
        <v>51</v>
      </c>
      <c r="P60" s="40" t="n">
        <f aca="false">SUM(P61:P63)</f>
        <v>29</v>
      </c>
      <c r="Q60" s="40" t="n">
        <f aca="false">SUM(Q61:Q63)</f>
        <v>0</v>
      </c>
      <c r="R60" s="40" t="n">
        <f aca="false">SUM(R61:R63)</f>
        <v>0</v>
      </c>
      <c r="S60" s="40" t="n">
        <f aca="false">SUM(S61:S63)</f>
        <v>0</v>
      </c>
      <c r="T60" s="40" t="n">
        <f aca="false">SUM(T61:T63)</f>
        <v>0</v>
      </c>
      <c r="U60" s="40" t="n">
        <f aca="false">SUM(U61:U63)</f>
        <v>44</v>
      </c>
      <c r="V60" s="40" t="n">
        <f aca="false">SUM(V61:V63)</f>
        <v>17</v>
      </c>
      <c r="W60" s="40" t="n">
        <f aca="false">SUM(W61:W63)</f>
        <v>0</v>
      </c>
      <c r="X60" s="40" t="n">
        <f aca="false">SUM(X61:X63)</f>
        <v>0</v>
      </c>
      <c r="Y60" s="40" t="n">
        <f aca="false">SUM(Y61:Y63)</f>
        <v>0</v>
      </c>
      <c r="Z60" s="40" t="n">
        <f aca="false">SUM(Z61:Z63)</f>
        <v>0</v>
      </c>
      <c r="AA60" s="40" t="n">
        <f aca="false">SUM(AA61:AA63)</f>
        <v>44</v>
      </c>
      <c r="AB60" s="40" t="n">
        <f aca="false">SUM(AB61:AB63)</f>
        <v>18</v>
      </c>
      <c r="AC60" s="40" t="n">
        <f aca="false">SUM(AC61:AC63)</f>
        <v>0</v>
      </c>
      <c r="AD60" s="40" t="n">
        <f aca="false">SUM(AD61:AD63)</f>
        <v>0</v>
      </c>
      <c r="AE60" s="40" t="n">
        <f aca="false">SUM(AE61:AE63)</f>
        <v>0</v>
      </c>
      <c r="AF60" s="40" t="n">
        <f aca="false">SUM(AF61:AF63)</f>
        <v>0</v>
      </c>
      <c r="AG60" s="24"/>
      <c r="AH60" s="25" t="n">
        <f aca="false">IF(D60-C60&gt;0,D60-C60,0)</f>
        <v>0</v>
      </c>
      <c r="AI60" s="25" t="n">
        <f aca="false">IF(E60-C60&gt;0,E60-C60,0)</f>
        <v>0</v>
      </c>
      <c r="AJ60" s="25" t="n">
        <f aca="false">IF(F60-MIN(D60:E60)&gt;0,F60-MIN(D60:E60),0)</f>
        <v>0</v>
      </c>
      <c r="AK60" s="25" t="n">
        <f aca="false">IF(G60-C60&gt;0,G60-C60,0)</f>
        <v>0</v>
      </c>
      <c r="AL60" s="26" t="n">
        <f aca="false">IF(H60-C60&gt;0,H60-C60,0)</f>
        <v>0</v>
      </c>
      <c r="AM60" s="24"/>
      <c r="AN60" s="25" t="n">
        <f aca="false">IF(J60-I60&gt;0,J60-I60,0)</f>
        <v>0</v>
      </c>
      <c r="AO60" s="25" t="n">
        <f aca="false">IF(K60-I60&gt;0,K60-I60,0)</f>
        <v>0</v>
      </c>
      <c r="AP60" s="25" t="n">
        <f aca="false">IF(L60-MIN(J60:K60)&gt;0,L60-MIN(J60:K60),0)</f>
        <v>0</v>
      </c>
      <c r="AQ60" s="25" t="n">
        <f aca="false">IF(M60-I60&gt;0,M60-I60,0)</f>
        <v>0</v>
      </c>
      <c r="AR60" s="26" t="n">
        <f aca="false">IF(N60-I60&gt;0,N60-I60,0)</f>
        <v>0</v>
      </c>
      <c r="AS60" s="24"/>
      <c r="AT60" s="25" t="n">
        <f aca="false">IF(P60-O60&gt;0,P60-O60,0)</f>
        <v>0</v>
      </c>
      <c r="AU60" s="25" t="n">
        <f aca="false">IF(Q60-O60&gt;0,Q60-O60,0)</f>
        <v>0</v>
      </c>
      <c r="AV60" s="25" t="n">
        <f aca="false">IF(R60-MIN(P60:Q60)&gt;0,R60-MIN(P60:Q60),0)</f>
        <v>0</v>
      </c>
      <c r="AW60" s="25" t="n">
        <f aca="false">IF(S60-O60&gt;0,S60-O60,0)</f>
        <v>0</v>
      </c>
      <c r="AX60" s="26" t="n">
        <f aca="false">IF(T60-O60&gt;0,T60-O60,0)</f>
        <v>0</v>
      </c>
      <c r="AY60" s="24"/>
      <c r="AZ60" s="25" t="n">
        <f aca="false">IF(V60-U60&gt;0,V60-U60,0)</f>
        <v>0</v>
      </c>
      <c r="BA60" s="25" t="n">
        <f aca="false">IF(W60-U60&gt;0,W60-U60,0)</f>
        <v>0</v>
      </c>
      <c r="BB60" s="25" t="n">
        <f aca="false">IF(X60-MIN(V60:W60)&gt;0,X60-MIN(V60:W60),0)</f>
        <v>0</v>
      </c>
      <c r="BC60" s="25" t="n">
        <f aca="false">IF(Y60-U60&gt;0,Y60-U60,0)</f>
        <v>0</v>
      </c>
      <c r="BD60" s="26" t="n">
        <f aca="false">IF(Z60-U60&gt;0,Z60-U60,0)</f>
        <v>0</v>
      </c>
      <c r="BE60" s="24"/>
      <c r="BF60" s="25" t="n">
        <f aca="false">IF(AB60-AA60&gt;0,AB60-AA60,0)</f>
        <v>0</v>
      </c>
      <c r="BG60" s="25" t="n">
        <f aca="false">IF(AC60-AA60&gt;0,AC60-AA60,0)</f>
        <v>0</v>
      </c>
      <c r="BH60" s="25" t="n">
        <f aca="false">IF(AD60-MIN(AB60:AC60)&gt;0,AD60-MIN(AB60:AC60),0)</f>
        <v>0</v>
      </c>
      <c r="BI60" s="25" t="n">
        <f aca="false">IF(AE60-AA60&gt;0,AE60-AA60,0)</f>
        <v>0</v>
      </c>
      <c r="BJ60" s="26" t="n">
        <f aca="false">IF(AF60-AA60&gt;0,AF60-AA60,0)</f>
        <v>0</v>
      </c>
      <c r="BK60" s="32" t="str">
        <f aca="false">IF(COUNTIF(C60:AF60,"*")&lt;&gt;0,"Er",0)</f>
        <v>Er</v>
      </c>
    </row>
    <row r="61" customFormat="false" ht="15.95" hidden="false" customHeight="true" outlineLevel="0" collapsed="false">
      <c r="A61" s="28" t="s">
        <v>36</v>
      </c>
      <c r="B61" s="29" t="n">
        <f aca="false">C61+I61+O61+U61+AA61</f>
        <v>127</v>
      </c>
      <c r="C61" s="30" t="n">
        <v>23</v>
      </c>
      <c r="D61" s="30" t="n">
        <v>17</v>
      </c>
      <c r="E61" s="30"/>
      <c r="F61" s="30"/>
      <c r="G61" s="30"/>
      <c r="H61" s="30"/>
      <c r="I61" s="30" t="n">
        <v>36</v>
      </c>
      <c r="J61" s="30" t="n">
        <v>19</v>
      </c>
      <c r="K61" s="30"/>
      <c r="L61" s="30"/>
      <c r="M61" s="30"/>
      <c r="N61" s="30"/>
      <c r="O61" s="30" t="n">
        <v>25</v>
      </c>
      <c r="P61" s="30" t="n">
        <v>21</v>
      </c>
      <c r="Q61" s="30"/>
      <c r="R61" s="30"/>
      <c r="S61" s="30"/>
      <c r="T61" s="30"/>
      <c r="U61" s="30" t="n">
        <v>22</v>
      </c>
      <c r="V61" s="30" t="n">
        <v>9</v>
      </c>
      <c r="W61" s="30"/>
      <c r="X61" s="30"/>
      <c r="Y61" s="30"/>
      <c r="Z61" s="30"/>
      <c r="AA61" s="30" t="n">
        <v>21</v>
      </c>
      <c r="AB61" s="30" t="n">
        <v>12</v>
      </c>
      <c r="AC61" s="30"/>
      <c r="AD61" s="30"/>
      <c r="AE61" s="30"/>
      <c r="AF61" s="30"/>
      <c r="AG61" s="24"/>
      <c r="AH61" s="25" t="n">
        <f aca="false">IF(D61-C61&gt;0,D61-C61,0)</f>
        <v>0</v>
      </c>
      <c r="AI61" s="25" t="n">
        <f aca="false">IF(E61-C61&gt;0,E61-C61,0)</f>
        <v>0</v>
      </c>
      <c r="AJ61" s="25" t="n">
        <f aca="false">IF(F61-MIN(D61:E61)&gt;0,F61-MIN(D61:E61),0)</f>
        <v>0</v>
      </c>
      <c r="AK61" s="25" t="n">
        <f aca="false">IF(G61-C61&gt;0,G61-C61,0)</f>
        <v>0</v>
      </c>
      <c r="AL61" s="26" t="n">
        <f aca="false">IF(H61-C61&gt;0,H61-C61,0)</f>
        <v>0</v>
      </c>
      <c r="AM61" s="24"/>
      <c r="AN61" s="25" t="n">
        <f aca="false">IF(J61-I61&gt;0,J61-I61,0)</f>
        <v>0</v>
      </c>
      <c r="AO61" s="25" t="n">
        <f aca="false">IF(K61-I61&gt;0,K61-I61,0)</f>
        <v>0</v>
      </c>
      <c r="AP61" s="25" t="n">
        <f aca="false">IF(L61-MIN(J61:K61)&gt;0,L61-MIN(J61:K61),0)</f>
        <v>0</v>
      </c>
      <c r="AQ61" s="25" t="n">
        <f aca="false">IF(M61-I61&gt;0,M61-I61,0)</f>
        <v>0</v>
      </c>
      <c r="AR61" s="26" t="n">
        <f aca="false">IF(N61-I61&gt;0,N61-I61,0)</f>
        <v>0</v>
      </c>
      <c r="AS61" s="24"/>
      <c r="AT61" s="25" t="n">
        <f aca="false">IF(P61-O61&gt;0,P61-O61,0)</f>
        <v>0</v>
      </c>
      <c r="AU61" s="25" t="n">
        <f aca="false">IF(Q61-O61&gt;0,Q61-O61,0)</f>
        <v>0</v>
      </c>
      <c r="AV61" s="25" t="n">
        <f aca="false">IF(R61-MIN(P61:Q61)&gt;0,R61-MIN(P61:Q61),0)</f>
        <v>0</v>
      </c>
      <c r="AW61" s="25" t="n">
        <f aca="false">IF(S61-O61&gt;0,S61-O61,0)</f>
        <v>0</v>
      </c>
      <c r="AX61" s="26" t="n">
        <f aca="false">IF(T61-O61&gt;0,T61-O61,0)</f>
        <v>0</v>
      </c>
      <c r="AY61" s="24"/>
      <c r="AZ61" s="25" t="n">
        <f aca="false">IF(V61-U61&gt;0,V61-U61,0)</f>
        <v>0</v>
      </c>
      <c r="BA61" s="25" t="n">
        <f aca="false">IF(W61-U61&gt;0,W61-U61,0)</f>
        <v>0</v>
      </c>
      <c r="BB61" s="25" t="n">
        <f aca="false">IF(X61-MIN(V61:W61)&gt;0,X61-MIN(V61:W61),0)</f>
        <v>0</v>
      </c>
      <c r="BC61" s="25" t="n">
        <f aca="false">IF(Y61-U61&gt;0,Y61-U61,0)</f>
        <v>0</v>
      </c>
      <c r="BD61" s="26" t="n">
        <f aca="false">IF(Z61-U61&gt;0,Z61-U61,0)</f>
        <v>0</v>
      </c>
      <c r="BE61" s="24"/>
      <c r="BF61" s="25" t="n">
        <f aca="false">IF(AB61-AA61&gt;0,AB61-AA61,0)</f>
        <v>0</v>
      </c>
      <c r="BG61" s="25" t="n">
        <f aca="false">IF(AC61-AA61&gt;0,AC61-AA61,0)</f>
        <v>0</v>
      </c>
      <c r="BH61" s="25" t="n">
        <f aca="false">IF(AD61-MIN(AB61:AC61)&gt;0,AD61-MIN(AB61:AC61),0)</f>
        <v>0</v>
      </c>
      <c r="BI61" s="25" t="n">
        <f aca="false">IF(AE61-AA61&gt;0,AE61-AA61,0)</f>
        <v>0</v>
      </c>
      <c r="BJ61" s="26" t="n">
        <f aca="false">IF(AF61-AA61&gt;0,AF61-AA61,0)</f>
        <v>0</v>
      </c>
      <c r="BK61" s="32" t="str">
        <f aca="false">IF(COUNTIF(C61:AF61,"*")&lt;&gt;0,"Er",0)</f>
        <v>Er</v>
      </c>
    </row>
    <row r="62" customFormat="false" ht="15.95" hidden="false" customHeight="true" outlineLevel="0" collapsed="false">
      <c r="A62" s="28" t="s">
        <v>37</v>
      </c>
      <c r="B62" s="29" t="n">
        <f aca="false">C62+I62+O62+U62+AA62</f>
        <v>156</v>
      </c>
      <c r="C62" s="30" t="n">
        <v>48</v>
      </c>
      <c r="D62" s="30" t="n">
        <v>15</v>
      </c>
      <c r="E62" s="30"/>
      <c r="F62" s="30"/>
      <c r="G62" s="30"/>
      <c r="H62" s="30"/>
      <c r="I62" s="30" t="n">
        <v>37</v>
      </c>
      <c r="J62" s="30" t="n">
        <v>11</v>
      </c>
      <c r="K62" s="30"/>
      <c r="L62" s="30"/>
      <c r="M62" s="30"/>
      <c r="N62" s="30"/>
      <c r="O62" s="30" t="n">
        <v>26</v>
      </c>
      <c r="P62" s="30" t="n">
        <v>8</v>
      </c>
      <c r="Q62" s="30"/>
      <c r="R62" s="30"/>
      <c r="S62" s="30"/>
      <c r="T62" s="30"/>
      <c r="U62" s="30" t="n">
        <v>22</v>
      </c>
      <c r="V62" s="30" t="n">
        <v>8</v>
      </c>
      <c r="W62" s="30"/>
      <c r="X62" s="30"/>
      <c r="Y62" s="30"/>
      <c r="Z62" s="30"/>
      <c r="AA62" s="30" t="n">
        <v>23</v>
      </c>
      <c r="AB62" s="30" t="n">
        <v>6</v>
      </c>
      <c r="AC62" s="30"/>
      <c r="AD62" s="30"/>
      <c r="AE62" s="30"/>
      <c r="AF62" s="30"/>
      <c r="AG62" s="24"/>
      <c r="AH62" s="25" t="n">
        <f aca="false">IF(D62-C62&gt;0,D62-C62,0)</f>
        <v>0</v>
      </c>
      <c r="AI62" s="25" t="n">
        <f aca="false">IF(E62-C62&gt;0,E62-C62,0)</f>
        <v>0</v>
      </c>
      <c r="AJ62" s="25" t="n">
        <f aca="false">IF(F62-MIN(D62:E62)&gt;0,F62-MIN(D62:E62),0)</f>
        <v>0</v>
      </c>
      <c r="AK62" s="25" t="n">
        <f aca="false">IF(G62-C62&gt;0,G62-C62,0)</f>
        <v>0</v>
      </c>
      <c r="AL62" s="26" t="n">
        <f aca="false">IF(H62-C62&gt;0,H62-C62,0)</f>
        <v>0</v>
      </c>
      <c r="AM62" s="24"/>
      <c r="AN62" s="25" t="n">
        <f aca="false">IF(J62-I62&gt;0,J62-I62,0)</f>
        <v>0</v>
      </c>
      <c r="AO62" s="25" t="n">
        <f aca="false">IF(K62-I62&gt;0,K62-I62,0)</f>
        <v>0</v>
      </c>
      <c r="AP62" s="25" t="n">
        <f aca="false">IF(L62-MIN(J62:K62)&gt;0,L62-MIN(J62:K62),0)</f>
        <v>0</v>
      </c>
      <c r="AQ62" s="25" t="n">
        <f aca="false">IF(M62-I62&gt;0,M62-I62,0)</f>
        <v>0</v>
      </c>
      <c r="AR62" s="26" t="n">
        <f aca="false">IF(N62-I62&gt;0,N62-I62,0)</f>
        <v>0</v>
      </c>
      <c r="AS62" s="24"/>
      <c r="AT62" s="25" t="n">
        <f aca="false">IF(P62-O62&gt;0,P62-O62,0)</f>
        <v>0</v>
      </c>
      <c r="AU62" s="25" t="n">
        <f aca="false">IF(Q62-O62&gt;0,Q62-O62,0)</f>
        <v>0</v>
      </c>
      <c r="AV62" s="25" t="n">
        <f aca="false">IF(R62-MIN(P62:Q62)&gt;0,R62-MIN(P62:Q62),0)</f>
        <v>0</v>
      </c>
      <c r="AW62" s="25" t="n">
        <f aca="false">IF(S62-O62&gt;0,S62-O62,0)</f>
        <v>0</v>
      </c>
      <c r="AX62" s="26" t="n">
        <f aca="false">IF(T62-O62&gt;0,T62-O62,0)</f>
        <v>0</v>
      </c>
      <c r="AY62" s="24"/>
      <c r="AZ62" s="25" t="n">
        <f aca="false">IF(V62-U62&gt;0,V62-U62,0)</f>
        <v>0</v>
      </c>
      <c r="BA62" s="25" t="n">
        <f aca="false">IF(W62-U62&gt;0,W62-U62,0)</f>
        <v>0</v>
      </c>
      <c r="BB62" s="25" t="n">
        <f aca="false">IF(X62-MIN(V62:W62)&gt;0,X62-MIN(V62:W62),0)</f>
        <v>0</v>
      </c>
      <c r="BC62" s="25" t="n">
        <f aca="false">IF(Y62-U62&gt;0,Y62-U62,0)</f>
        <v>0</v>
      </c>
      <c r="BD62" s="26" t="n">
        <f aca="false">IF(Z62-U62&gt;0,Z62-U62,0)</f>
        <v>0</v>
      </c>
      <c r="BE62" s="24"/>
      <c r="BF62" s="25" t="n">
        <f aca="false">IF(AB62-AA62&gt;0,AB62-AA62,0)</f>
        <v>0</v>
      </c>
      <c r="BG62" s="25" t="n">
        <f aca="false">IF(AC62-AA62&gt;0,AC62-AA62,0)</f>
        <v>0</v>
      </c>
      <c r="BH62" s="25" t="n">
        <f aca="false">IF(AD62-MIN(AB62:AC62)&gt;0,AD62-MIN(AB62:AC62),0)</f>
        <v>0</v>
      </c>
      <c r="BI62" s="25" t="n">
        <f aca="false">IF(AE62-AA62&gt;0,AE62-AA62,0)</f>
        <v>0</v>
      </c>
      <c r="BJ62" s="26" t="n">
        <f aca="false">IF(AF62-AA62&gt;0,AF62-AA62,0)</f>
        <v>0</v>
      </c>
      <c r="BK62" s="32" t="str">
        <f aca="false">IF(COUNTIF(C62:AF62,"*")&lt;&gt;0,"Er",0)</f>
        <v>Er</v>
      </c>
    </row>
    <row r="63" customFormat="false" ht="15.95" hidden="false" customHeight="true" outlineLevel="0" collapsed="false">
      <c r="A63" s="44" t="s">
        <v>38</v>
      </c>
      <c r="B63" s="33" t="n">
        <f aca="false">C63+I63+O63+U63+AA63</f>
        <v>0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24"/>
      <c r="AH63" s="25" t="n">
        <f aca="false">IF(D63-C63&gt;0,D63-C63,0)</f>
        <v>0</v>
      </c>
      <c r="AI63" s="25" t="n">
        <f aca="false">IF(E63-C63&gt;0,E63-C63,0)</f>
        <v>0</v>
      </c>
      <c r="AJ63" s="25" t="n">
        <f aca="false">IF(F63-MIN(D63:E63)&gt;0,F63-MIN(D63:E63),0)</f>
        <v>0</v>
      </c>
      <c r="AK63" s="25" t="n">
        <f aca="false">IF(G63-C63&gt;0,G63-C63,0)</f>
        <v>0</v>
      </c>
      <c r="AL63" s="26" t="n">
        <f aca="false">IF(H63-C63&gt;0,H63-C63,0)</f>
        <v>0</v>
      </c>
      <c r="AM63" s="24"/>
      <c r="AN63" s="25" t="n">
        <f aca="false">IF(J63-I63&gt;0,J63-I63,0)</f>
        <v>0</v>
      </c>
      <c r="AO63" s="25" t="n">
        <f aca="false">IF(K63-I63&gt;0,K63-I63,0)</f>
        <v>0</v>
      </c>
      <c r="AP63" s="25" t="n">
        <f aca="false">IF(L63-MIN(J63:K63)&gt;0,L63-MIN(J63:K63),0)</f>
        <v>0</v>
      </c>
      <c r="AQ63" s="25" t="n">
        <f aca="false">IF(M63-I63&gt;0,M63-I63,0)</f>
        <v>0</v>
      </c>
      <c r="AR63" s="26" t="n">
        <f aca="false">IF(N63-I63&gt;0,N63-I63,0)</f>
        <v>0</v>
      </c>
      <c r="AS63" s="24"/>
      <c r="AT63" s="25" t="n">
        <f aca="false">IF(P63-O63&gt;0,P63-O63,0)</f>
        <v>0</v>
      </c>
      <c r="AU63" s="25" t="n">
        <f aca="false">IF(Q63-O63&gt;0,Q63-O63,0)</f>
        <v>0</v>
      </c>
      <c r="AV63" s="25" t="n">
        <f aca="false">IF(R63-MIN(P63:Q63)&gt;0,R63-MIN(P63:Q63),0)</f>
        <v>0</v>
      </c>
      <c r="AW63" s="25" t="n">
        <f aca="false">IF(S63-O63&gt;0,S63-O63,0)</f>
        <v>0</v>
      </c>
      <c r="AX63" s="26" t="n">
        <f aca="false">IF(T63-O63&gt;0,T63-O63,0)</f>
        <v>0</v>
      </c>
      <c r="AY63" s="24"/>
      <c r="AZ63" s="25" t="n">
        <f aca="false">IF(V63-U63&gt;0,V63-U63,0)</f>
        <v>0</v>
      </c>
      <c r="BA63" s="25" t="n">
        <f aca="false">IF(W63-U63&gt;0,W63-U63,0)</f>
        <v>0</v>
      </c>
      <c r="BB63" s="25" t="n">
        <f aca="false">IF(X63-MIN(V63:W63)&gt;0,X63-MIN(V63:W63),0)</f>
        <v>0</v>
      </c>
      <c r="BC63" s="25" t="n">
        <f aca="false">IF(Y63-U63&gt;0,Y63-U63,0)</f>
        <v>0</v>
      </c>
      <c r="BD63" s="26" t="n">
        <f aca="false">IF(Z63-U63&gt;0,Z63-U63,0)</f>
        <v>0</v>
      </c>
      <c r="BE63" s="24"/>
      <c r="BF63" s="25" t="n">
        <f aca="false">IF(AB63-AA63&gt;0,AB63-AA63,0)</f>
        <v>0</v>
      </c>
      <c r="BG63" s="25" t="n">
        <f aca="false">IF(AC63-AA63&gt;0,AC63-AA63,0)</f>
        <v>0</v>
      </c>
      <c r="BH63" s="25" t="n">
        <f aca="false">IF(AD63-MIN(AB63:AC63)&gt;0,AD63-MIN(AB63:AC63),0)</f>
        <v>0</v>
      </c>
      <c r="BI63" s="25" t="n">
        <f aca="false">IF(AE63-AA63&gt;0,AE63-AA63,0)</f>
        <v>0</v>
      </c>
      <c r="BJ63" s="26" t="n">
        <f aca="false">IF(AF63-AA63&gt;0,AF63-AA63,0)</f>
        <v>0</v>
      </c>
      <c r="BK63" s="32" t="n">
        <f aca="false">IF(COUNTIF(C63:AF63,"*")&lt;&gt;0,"Er",0)</f>
        <v>0</v>
      </c>
    </row>
    <row r="64" customFormat="false" ht="15.95" hidden="false" customHeight="true" outlineLevel="0" collapsed="false">
      <c r="A64" s="39" t="s">
        <v>42</v>
      </c>
      <c r="B64" s="22" t="n">
        <f aca="false">C64+I64+O64+U64+AA64</f>
        <v>283</v>
      </c>
      <c r="C64" s="40" t="n">
        <f aca="false">SUM(C65:C67)</f>
        <v>71</v>
      </c>
      <c r="D64" s="40" t="n">
        <f aca="false">SUM(D65:D67)</f>
        <v>32</v>
      </c>
      <c r="E64" s="40" t="n">
        <f aca="false">SUM(E65:E67)</f>
        <v>0</v>
      </c>
      <c r="F64" s="40" t="n">
        <f aca="false">SUM(F65:F67)</f>
        <v>0</v>
      </c>
      <c r="G64" s="40" t="n">
        <f aca="false">SUM(G65:G67)</f>
        <v>0</v>
      </c>
      <c r="H64" s="40" t="n">
        <f aca="false">SUM(H65:H67)</f>
        <v>0</v>
      </c>
      <c r="I64" s="40" t="n">
        <f aca="false">SUM(I65:I67)</f>
        <v>73</v>
      </c>
      <c r="J64" s="40" t="n">
        <f aca="false">SUM(J65:J67)</f>
        <v>30</v>
      </c>
      <c r="K64" s="40" t="n">
        <f aca="false">SUM(K65:K67)</f>
        <v>0</v>
      </c>
      <c r="L64" s="40" t="n">
        <f aca="false">SUM(L65:L67)</f>
        <v>0</v>
      </c>
      <c r="M64" s="40" t="n">
        <f aca="false">SUM(M65:M67)</f>
        <v>0</v>
      </c>
      <c r="N64" s="40" t="n">
        <f aca="false">SUM(N65:N67)</f>
        <v>0</v>
      </c>
      <c r="O64" s="40" t="n">
        <f aca="false">SUM(O65:O67)</f>
        <v>51</v>
      </c>
      <c r="P64" s="40" t="n">
        <f aca="false">SUM(P65:P67)</f>
        <v>29</v>
      </c>
      <c r="Q64" s="40" t="n">
        <f aca="false">SUM(Q65:Q67)</f>
        <v>0</v>
      </c>
      <c r="R64" s="40" t="n">
        <f aca="false">SUM(R65:R67)</f>
        <v>0</v>
      </c>
      <c r="S64" s="40" t="n">
        <f aca="false">SUM(S65:S67)</f>
        <v>0</v>
      </c>
      <c r="T64" s="40" t="n">
        <f aca="false">SUM(T65:T67)</f>
        <v>0</v>
      </c>
      <c r="U64" s="40" t="n">
        <f aca="false">SUM(U65:U67)</f>
        <v>44</v>
      </c>
      <c r="V64" s="40" t="n">
        <f aca="false">SUM(V65:V67)</f>
        <v>17</v>
      </c>
      <c r="W64" s="40" t="n">
        <f aca="false">SUM(W65:W67)</f>
        <v>0</v>
      </c>
      <c r="X64" s="40" t="n">
        <f aca="false">SUM(X65:X67)</f>
        <v>0</v>
      </c>
      <c r="Y64" s="40" t="n">
        <f aca="false">SUM(Y65:Y67)</f>
        <v>0</v>
      </c>
      <c r="Z64" s="40" t="n">
        <f aca="false">SUM(Z65:Z67)</f>
        <v>0</v>
      </c>
      <c r="AA64" s="40" t="n">
        <f aca="false">SUM(AA65:AA67)</f>
        <v>44</v>
      </c>
      <c r="AB64" s="40" t="n">
        <f aca="false">SUM(AB65:AB67)</f>
        <v>18</v>
      </c>
      <c r="AC64" s="40" t="n">
        <f aca="false">SUM(AC65:AC67)</f>
        <v>0</v>
      </c>
      <c r="AD64" s="40" t="n">
        <f aca="false">SUM(AD65:AD67)</f>
        <v>0</v>
      </c>
      <c r="AE64" s="40" t="n">
        <f aca="false">SUM(AE65:AE67)</f>
        <v>0</v>
      </c>
      <c r="AF64" s="40" t="n">
        <f aca="false">SUM(AF65:AF67)</f>
        <v>0</v>
      </c>
      <c r="AG64" s="24"/>
      <c r="AH64" s="25" t="n">
        <f aca="false">IF(D64-C64&gt;0,D64-C64,0)</f>
        <v>0</v>
      </c>
      <c r="AI64" s="25" t="n">
        <f aca="false">IF(E64-C64&gt;0,E64-C64,0)</f>
        <v>0</v>
      </c>
      <c r="AJ64" s="25" t="n">
        <f aca="false">IF(F64-MIN(D64:E64)&gt;0,F64-MIN(D64:E64),0)</f>
        <v>0</v>
      </c>
      <c r="AK64" s="25" t="n">
        <f aca="false">IF(G64-C64&gt;0,G64-C64,0)</f>
        <v>0</v>
      </c>
      <c r="AL64" s="26" t="n">
        <f aca="false">IF(H64-C64&gt;0,H64-C64,0)</f>
        <v>0</v>
      </c>
      <c r="AM64" s="24"/>
      <c r="AN64" s="25" t="n">
        <f aca="false">IF(J64-I64&gt;0,J64-I64,0)</f>
        <v>0</v>
      </c>
      <c r="AO64" s="25" t="n">
        <f aca="false">IF(K64-I64&gt;0,K64-I64,0)</f>
        <v>0</v>
      </c>
      <c r="AP64" s="25" t="n">
        <f aca="false">IF(L64-MIN(J64:K64)&gt;0,L64-MIN(J64:K64),0)</f>
        <v>0</v>
      </c>
      <c r="AQ64" s="25" t="n">
        <f aca="false">IF(M64-I64&gt;0,M64-I64,0)</f>
        <v>0</v>
      </c>
      <c r="AR64" s="26" t="n">
        <f aca="false">IF(N64-I64&gt;0,N64-I64,0)</f>
        <v>0</v>
      </c>
      <c r="AS64" s="24"/>
      <c r="AT64" s="25" t="n">
        <f aca="false">IF(P64-O64&gt;0,P64-O64,0)</f>
        <v>0</v>
      </c>
      <c r="AU64" s="25" t="n">
        <f aca="false">IF(Q64-O64&gt;0,Q64-O64,0)</f>
        <v>0</v>
      </c>
      <c r="AV64" s="25" t="n">
        <f aca="false">IF(R64-MIN(P64:Q64)&gt;0,R64-MIN(P64:Q64),0)</f>
        <v>0</v>
      </c>
      <c r="AW64" s="25" t="n">
        <f aca="false">IF(S64-O64&gt;0,S64-O64,0)</f>
        <v>0</v>
      </c>
      <c r="AX64" s="26" t="n">
        <f aca="false">IF(T64-O64&gt;0,T64-O64,0)</f>
        <v>0</v>
      </c>
      <c r="AY64" s="24"/>
      <c r="AZ64" s="25" t="n">
        <f aca="false">IF(V64-U64&gt;0,V64-U64,0)</f>
        <v>0</v>
      </c>
      <c r="BA64" s="25" t="n">
        <f aca="false">IF(W64-U64&gt;0,W64-U64,0)</f>
        <v>0</v>
      </c>
      <c r="BB64" s="25" t="n">
        <f aca="false">IF(X64-MIN(V64:W64)&gt;0,X64-MIN(V64:W64),0)</f>
        <v>0</v>
      </c>
      <c r="BC64" s="25" t="n">
        <f aca="false">IF(Y64-U64&gt;0,Y64-U64,0)</f>
        <v>0</v>
      </c>
      <c r="BD64" s="26" t="n">
        <f aca="false">IF(Z64-U64&gt;0,Z64-U64,0)</f>
        <v>0</v>
      </c>
      <c r="BE64" s="24"/>
      <c r="BF64" s="25" t="n">
        <f aca="false">IF(AB64-AA64&gt;0,AB64-AA64,0)</f>
        <v>0</v>
      </c>
      <c r="BG64" s="25" t="n">
        <f aca="false">IF(AC64-AA64&gt;0,AC64-AA64,0)</f>
        <v>0</v>
      </c>
      <c r="BH64" s="25" t="n">
        <f aca="false">IF(AD64-MIN(AB64:AC64)&gt;0,AD64-MIN(AB64:AC64),0)</f>
        <v>0</v>
      </c>
      <c r="BI64" s="25" t="n">
        <f aca="false">IF(AE64-AA64&gt;0,AE64-AA64,0)</f>
        <v>0</v>
      </c>
      <c r="BJ64" s="26" t="n">
        <f aca="false">IF(AF64-AA64&gt;0,AF64-AA64,0)</f>
        <v>0</v>
      </c>
      <c r="BK64" s="32" t="str">
        <f aca="false">IF(COUNTIF(C64:AF64,"*")&lt;&gt;0,"Er",0)</f>
        <v>Er</v>
      </c>
    </row>
    <row r="65" customFormat="false" ht="15.95" hidden="false" customHeight="true" outlineLevel="0" collapsed="false">
      <c r="A65" s="28" t="s">
        <v>36</v>
      </c>
      <c r="B65" s="29" t="n">
        <f aca="false">C65+I65+O65+U65+AA65</f>
        <v>146</v>
      </c>
      <c r="C65" s="30" t="n">
        <v>32</v>
      </c>
      <c r="D65" s="30" t="n">
        <v>19</v>
      </c>
      <c r="E65" s="30"/>
      <c r="F65" s="30"/>
      <c r="G65" s="30"/>
      <c r="H65" s="31"/>
      <c r="I65" s="30" t="n">
        <v>41</v>
      </c>
      <c r="J65" s="30" t="n">
        <v>16</v>
      </c>
      <c r="K65" s="30"/>
      <c r="L65" s="30"/>
      <c r="M65" s="30"/>
      <c r="N65" s="31"/>
      <c r="O65" s="30" t="n">
        <v>29</v>
      </c>
      <c r="P65" s="30" t="n">
        <v>21</v>
      </c>
      <c r="Q65" s="30"/>
      <c r="R65" s="30"/>
      <c r="S65" s="30"/>
      <c r="T65" s="31"/>
      <c r="U65" s="30" t="n">
        <v>23</v>
      </c>
      <c r="V65" s="30" t="n">
        <v>9</v>
      </c>
      <c r="W65" s="30"/>
      <c r="X65" s="30"/>
      <c r="Y65" s="30"/>
      <c r="Z65" s="31"/>
      <c r="AA65" s="30" t="n">
        <v>21</v>
      </c>
      <c r="AB65" s="30" t="n">
        <v>12</v>
      </c>
      <c r="AC65" s="30"/>
      <c r="AD65" s="30"/>
      <c r="AE65" s="30"/>
      <c r="AF65" s="30"/>
      <c r="AG65" s="24"/>
      <c r="AH65" s="25" t="n">
        <f aca="false">IF(D65-C65&gt;0,D65-C65,0)</f>
        <v>0</v>
      </c>
      <c r="AI65" s="25" t="n">
        <f aca="false">IF(E65-C65&gt;0,E65-C65,0)</f>
        <v>0</v>
      </c>
      <c r="AJ65" s="25" t="n">
        <f aca="false">IF(F65-MIN(D65:E65)&gt;0,F65-MIN(D65:E65),0)</f>
        <v>0</v>
      </c>
      <c r="AK65" s="25" t="n">
        <f aca="false">IF(G65-C65&gt;0,G65-C65,0)</f>
        <v>0</v>
      </c>
      <c r="AL65" s="26" t="n">
        <f aca="false">IF(H65-C65&gt;0,H65-C65,0)</f>
        <v>0</v>
      </c>
      <c r="AM65" s="24"/>
      <c r="AN65" s="25" t="n">
        <f aca="false">IF(J65-I65&gt;0,J65-I65,0)</f>
        <v>0</v>
      </c>
      <c r="AO65" s="25" t="n">
        <f aca="false">IF(K65-I65&gt;0,K65-I65,0)</f>
        <v>0</v>
      </c>
      <c r="AP65" s="25" t="n">
        <f aca="false">IF(L65-MIN(J65:K65)&gt;0,L65-MIN(J65:K65),0)</f>
        <v>0</v>
      </c>
      <c r="AQ65" s="25" t="n">
        <f aca="false">IF(M65-I65&gt;0,M65-I65,0)</f>
        <v>0</v>
      </c>
      <c r="AR65" s="26" t="n">
        <f aca="false">IF(N65-I65&gt;0,N65-I65,0)</f>
        <v>0</v>
      </c>
      <c r="AS65" s="24"/>
      <c r="AT65" s="25" t="n">
        <f aca="false">IF(P65-O65&gt;0,P65-O65,0)</f>
        <v>0</v>
      </c>
      <c r="AU65" s="25" t="n">
        <f aca="false">IF(Q65-O65&gt;0,Q65-O65,0)</f>
        <v>0</v>
      </c>
      <c r="AV65" s="25" t="n">
        <f aca="false">IF(R65-MIN(P65:Q65)&gt;0,R65-MIN(P65:Q65),0)</f>
        <v>0</v>
      </c>
      <c r="AW65" s="25" t="n">
        <f aca="false">IF(S65-O65&gt;0,S65-O65,0)</f>
        <v>0</v>
      </c>
      <c r="AX65" s="26" t="n">
        <f aca="false">IF(T65-O65&gt;0,T65-O65,0)</f>
        <v>0</v>
      </c>
      <c r="AY65" s="24"/>
      <c r="AZ65" s="25" t="n">
        <f aca="false">IF(V65-U65&gt;0,V65-U65,0)</f>
        <v>0</v>
      </c>
      <c r="BA65" s="25" t="n">
        <f aca="false">IF(W65-U65&gt;0,W65-U65,0)</f>
        <v>0</v>
      </c>
      <c r="BB65" s="25" t="n">
        <f aca="false">IF(X65-MIN(V65:W65)&gt;0,X65-MIN(V65:W65),0)</f>
        <v>0</v>
      </c>
      <c r="BC65" s="25" t="n">
        <f aca="false">IF(Y65-U65&gt;0,Y65-U65,0)</f>
        <v>0</v>
      </c>
      <c r="BD65" s="26" t="n">
        <f aca="false">IF(Z65-U65&gt;0,Z65-U65,0)</f>
        <v>0</v>
      </c>
      <c r="BE65" s="24"/>
      <c r="BF65" s="25" t="n">
        <f aca="false">IF(AB65-AA65&gt;0,AB65-AA65,0)</f>
        <v>0</v>
      </c>
      <c r="BG65" s="25" t="n">
        <f aca="false">IF(AC65-AA65&gt;0,AC65-AA65,0)</f>
        <v>0</v>
      </c>
      <c r="BH65" s="25" t="n">
        <f aca="false">IF(AD65-MIN(AB65:AC65)&gt;0,AD65-MIN(AB65:AC65),0)</f>
        <v>0</v>
      </c>
      <c r="BI65" s="25" t="n">
        <f aca="false">IF(AE65-AA65&gt;0,AE65-AA65,0)</f>
        <v>0</v>
      </c>
      <c r="BJ65" s="26" t="n">
        <f aca="false">IF(AF65-AA65&gt;0,AF65-AA65,0)</f>
        <v>0</v>
      </c>
      <c r="BK65" s="32" t="str">
        <f aca="false">IF(COUNTIF(C65:AF65,"*")&lt;&gt;0,"Er",0)</f>
        <v>Er</v>
      </c>
    </row>
    <row r="66" customFormat="false" ht="15.95" hidden="false" customHeight="true" outlineLevel="0" collapsed="false">
      <c r="A66" s="28" t="s">
        <v>37</v>
      </c>
      <c r="B66" s="29" t="n">
        <f aca="false">C66+I66+O66+U66+AA66</f>
        <v>137</v>
      </c>
      <c r="C66" s="30" t="n">
        <v>39</v>
      </c>
      <c r="D66" s="30" t="n">
        <v>13</v>
      </c>
      <c r="E66" s="30"/>
      <c r="F66" s="30"/>
      <c r="G66" s="30"/>
      <c r="H66" s="31"/>
      <c r="I66" s="30" t="n">
        <v>32</v>
      </c>
      <c r="J66" s="30" t="n">
        <v>14</v>
      </c>
      <c r="K66" s="30"/>
      <c r="L66" s="30"/>
      <c r="M66" s="30"/>
      <c r="N66" s="31"/>
      <c r="O66" s="30" t="n">
        <v>22</v>
      </c>
      <c r="P66" s="30" t="n">
        <v>8</v>
      </c>
      <c r="Q66" s="30"/>
      <c r="R66" s="30"/>
      <c r="S66" s="30"/>
      <c r="T66" s="31"/>
      <c r="U66" s="30" t="n">
        <v>21</v>
      </c>
      <c r="V66" s="30" t="n">
        <v>8</v>
      </c>
      <c r="W66" s="30"/>
      <c r="X66" s="30"/>
      <c r="Y66" s="30"/>
      <c r="Z66" s="31"/>
      <c r="AA66" s="30" t="n">
        <v>23</v>
      </c>
      <c r="AB66" s="30" t="n">
        <v>6</v>
      </c>
      <c r="AC66" s="30"/>
      <c r="AD66" s="30"/>
      <c r="AE66" s="30"/>
      <c r="AF66" s="30"/>
      <c r="AG66" s="24"/>
      <c r="AH66" s="25" t="n">
        <f aca="false">IF(D66-C66&gt;0,D66-C66,0)</f>
        <v>0</v>
      </c>
      <c r="AI66" s="25" t="n">
        <f aca="false">IF(E66-C66&gt;0,E66-C66,0)</f>
        <v>0</v>
      </c>
      <c r="AJ66" s="25" t="n">
        <f aca="false">IF(F66-MIN(D66:E66)&gt;0,F66-MIN(D66:E66),0)</f>
        <v>0</v>
      </c>
      <c r="AK66" s="25" t="n">
        <f aca="false">IF(G66-C66&gt;0,G66-C66,0)</f>
        <v>0</v>
      </c>
      <c r="AL66" s="26" t="n">
        <f aca="false">IF(H66-C66&gt;0,H66-C66,0)</f>
        <v>0</v>
      </c>
      <c r="AM66" s="24"/>
      <c r="AN66" s="25" t="n">
        <f aca="false">IF(J66-I66&gt;0,J66-I66,0)</f>
        <v>0</v>
      </c>
      <c r="AO66" s="25" t="n">
        <f aca="false">IF(K66-I66&gt;0,K66-I66,0)</f>
        <v>0</v>
      </c>
      <c r="AP66" s="25" t="n">
        <f aca="false">IF(L66-MIN(J66:K66)&gt;0,L66-MIN(J66:K66),0)</f>
        <v>0</v>
      </c>
      <c r="AQ66" s="25" t="n">
        <f aca="false">IF(M66-I66&gt;0,M66-I66,0)</f>
        <v>0</v>
      </c>
      <c r="AR66" s="26" t="n">
        <f aca="false">IF(N66-I66&gt;0,N66-I66,0)</f>
        <v>0</v>
      </c>
      <c r="AS66" s="24"/>
      <c r="AT66" s="25" t="n">
        <f aca="false">IF(P66-O66&gt;0,P66-O66,0)</f>
        <v>0</v>
      </c>
      <c r="AU66" s="25" t="n">
        <f aca="false">IF(Q66-O66&gt;0,Q66-O66,0)</f>
        <v>0</v>
      </c>
      <c r="AV66" s="25" t="n">
        <f aca="false">IF(R66-MIN(P66:Q66)&gt;0,R66-MIN(P66:Q66),0)</f>
        <v>0</v>
      </c>
      <c r="AW66" s="25" t="n">
        <f aca="false">IF(S66-O66&gt;0,S66-O66,0)</f>
        <v>0</v>
      </c>
      <c r="AX66" s="26" t="n">
        <f aca="false">IF(T66-O66&gt;0,T66-O66,0)</f>
        <v>0</v>
      </c>
      <c r="AY66" s="24"/>
      <c r="AZ66" s="25" t="n">
        <f aca="false">IF(V66-U66&gt;0,V66-U66,0)</f>
        <v>0</v>
      </c>
      <c r="BA66" s="25" t="n">
        <f aca="false">IF(W66-U66&gt;0,W66-U66,0)</f>
        <v>0</v>
      </c>
      <c r="BB66" s="25" t="n">
        <f aca="false">IF(X66-MIN(V66:W66)&gt;0,X66-MIN(V66:W66),0)</f>
        <v>0</v>
      </c>
      <c r="BC66" s="25" t="n">
        <f aca="false">IF(Y66-U66&gt;0,Y66-U66,0)</f>
        <v>0</v>
      </c>
      <c r="BD66" s="26" t="n">
        <f aca="false">IF(Z66-U66&gt;0,Z66-U66,0)</f>
        <v>0</v>
      </c>
      <c r="BE66" s="24"/>
      <c r="BF66" s="25" t="n">
        <f aca="false">IF(AB66-AA66&gt;0,AB66-AA66,0)</f>
        <v>0</v>
      </c>
      <c r="BG66" s="25" t="n">
        <f aca="false">IF(AC66-AA66&gt;0,AC66-AA66,0)</f>
        <v>0</v>
      </c>
      <c r="BH66" s="25" t="n">
        <f aca="false">IF(AD66-MIN(AB66:AC66)&gt;0,AD66-MIN(AB66:AC66),0)</f>
        <v>0</v>
      </c>
      <c r="BI66" s="25" t="n">
        <f aca="false">IF(AE66-AA66&gt;0,AE66-AA66,0)</f>
        <v>0</v>
      </c>
      <c r="BJ66" s="26" t="n">
        <f aca="false">IF(AF66-AA66&gt;0,AF66-AA66,0)</f>
        <v>0</v>
      </c>
      <c r="BK66" s="32" t="str">
        <f aca="false">IF(COUNTIF(C66:AF66,"*")&lt;&gt;0,"Er",0)</f>
        <v>Er</v>
      </c>
    </row>
    <row r="67" customFormat="false" ht="15.95" hidden="false" customHeight="true" outlineLevel="0" collapsed="false">
      <c r="A67" s="28" t="s">
        <v>38</v>
      </c>
      <c r="B67" s="33" t="n">
        <f aca="false">C67+I67+O67+U67+AA67</f>
        <v>0</v>
      </c>
      <c r="C67" s="30"/>
      <c r="D67" s="30"/>
      <c r="E67" s="30"/>
      <c r="F67" s="30"/>
      <c r="G67" s="30"/>
      <c r="H67" s="35"/>
      <c r="I67" s="30"/>
      <c r="J67" s="30"/>
      <c r="K67" s="30"/>
      <c r="L67" s="30"/>
      <c r="M67" s="30"/>
      <c r="N67" s="35"/>
      <c r="O67" s="30"/>
      <c r="P67" s="30"/>
      <c r="Q67" s="30"/>
      <c r="R67" s="30"/>
      <c r="S67" s="30"/>
      <c r="T67" s="35"/>
      <c r="U67" s="30"/>
      <c r="V67" s="30"/>
      <c r="W67" s="30"/>
      <c r="X67" s="30"/>
      <c r="Y67" s="30"/>
      <c r="Z67" s="35"/>
      <c r="AA67" s="30"/>
      <c r="AB67" s="30"/>
      <c r="AC67" s="30"/>
      <c r="AD67" s="30"/>
      <c r="AE67" s="30"/>
      <c r="AF67" s="34"/>
      <c r="AG67" s="24"/>
      <c r="AH67" s="25" t="n">
        <f aca="false">IF(D67-C67&gt;0,D67-C67,0)</f>
        <v>0</v>
      </c>
      <c r="AI67" s="25" t="n">
        <f aca="false">IF(E67-C67&gt;0,E67-C67,0)</f>
        <v>0</v>
      </c>
      <c r="AJ67" s="25" t="n">
        <f aca="false">IF(F67-MIN(D67:E67)&gt;0,F67-MIN(D67:E67),0)</f>
        <v>0</v>
      </c>
      <c r="AK67" s="25" t="n">
        <f aca="false">IF(G67-C67&gt;0,G67-C67,0)</f>
        <v>0</v>
      </c>
      <c r="AL67" s="26" t="n">
        <f aca="false">IF(H67-C67&gt;0,H67-C67,0)</f>
        <v>0</v>
      </c>
      <c r="AM67" s="24"/>
      <c r="AN67" s="25" t="n">
        <f aca="false">IF(J67-I67&gt;0,J67-I67,0)</f>
        <v>0</v>
      </c>
      <c r="AO67" s="25" t="n">
        <f aca="false">IF(K67-I67&gt;0,K67-I67,0)</f>
        <v>0</v>
      </c>
      <c r="AP67" s="25" t="n">
        <f aca="false">IF(L67-MIN(J67:K67)&gt;0,L67-MIN(J67:K67),0)</f>
        <v>0</v>
      </c>
      <c r="AQ67" s="25" t="n">
        <f aca="false">IF(M67-I67&gt;0,M67-I67,0)</f>
        <v>0</v>
      </c>
      <c r="AR67" s="26" t="n">
        <f aca="false">IF(N67-I67&gt;0,N67-I67,0)</f>
        <v>0</v>
      </c>
      <c r="AS67" s="24"/>
      <c r="AT67" s="25" t="n">
        <f aca="false">IF(P67-O67&gt;0,P67-O67,0)</f>
        <v>0</v>
      </c>
      <c r="AU67" s="25" t="n">
        <f aca="false">IF(Q67-O67&gt;0,Q67-O67,0)</f>
        <v>0</v>
      </c>
      <c r="AV67" s="25" t="n">
        <f aca="false">IF(R67-MIN(P67:Q67)&gt;0,R67-MIN(P67:Q67),0)</f>
        <v>0</v>
      </c>
      <c r="AW67" s="25" t="n">
        <f aca="false">IF(S67-O67&gt;0,S67-O67,0)</f>
        <v>0</v>
      </c>
      <c r="AX67" s="26" t="n">
        <f aca="false">IF(T67-O67&gt;0,T67-O67,0)</f>
        <v>0</v>
      </c>
      <c r="AY67" s="24"/>
      <c r="AZ67" s="25" t="n">
        <f aca="false">IF(V67-U67&gt;0,V67-U67,0)</f>
        <v>0</v>
      </c>
      <c r="BA67" s="25" t="n">
        <f aca="false">IF(W67-U67&gt;0,W67-U67,0)</f>
        <v>0</v>
      </c>
      <c r="BB67" s="25" t="n">
        <f aca="false">IF(X67-MIN(V67:W67)&gt;0,X67-MIN(V67:W67),0)</f>
        <v>0</v>
      </c>
      <c r="BC67" s="25" t="n">
        <f aca="false">IF(Y67-U67&gt;0,Y67-U67,0)</f>
        <v>0</v>
      </c>
      <c r="BD67" s="26" t="n">
        <f aca="false">IF(Z67-U67&gt;0,Z67-U67,0)</f>
        <v>0</v>
      </c>
      <c r="BE67" s="24"/>
      <c r="BF67" s="25" t="n">
        <f aca="false">IF(AB67-AA67&gt;0,AB67-AA67,0)</f>
        <v>0</v>
      </c>
      <c r="BG67" s="25" t="n">
        <f aca="false">IF(AC67-AA67&gt;0,AC67-AA67,0)</f>
        <v>0</v>
      </c>
      <c r="BH67" s="25" t="n">
        <f aca="false">IF(AD67-MIN(AB67:AC67)&gt;0,AD67-MIN(AB67:AC67),0)</f>
        <v>0</v>
      </c>
      <c r="BI67" s="25" t="n">
        <f aca="false">IF(AE67-AA67&gt;0,AE67-AA67,0)</f>
        <v>0</v>
      </c>
      <c r="BJ67" s="26" t="n">
        <f aca="false">IF(AF67-AA67&gt;0,AF67-AA67,0)</f>
        <v>0</v>
      </c>
      <c r="BK67" s="32" t="n">
        <f aca="false">IF(COUNTIF(C67:AF67,"*")&lt;&gt;0,"Er",0)</f>
        <v>0</v>
      </c>
    </row>
    <row r="68" customFormat="false" ht="15.95" hidden="false" customHeight="true" outlineLevel="0" collapsed="false">
      <c r="A68" s="39" t="s">
        <v>43</v>
      </c>
      <c r="B68" s="22" t="n">
        <f aca="false">C68+I68+O68+U68+AA68</f>
        <v>283</v>
      </c>
      <c r="C68" s="40" t="n">
        <f aca="false">SUM(C69:C71)</f>
        <v>71</v>
      </c>
      <c r="D68" s="40" t="n">
        <f aca="false">SUM(D69:D71)</f>
        <v>32</v>
      </c>
      <c r="E68" s="40" t="n">
        <f aca="false">SUM(E69:E71)</f>
        <v>0</v>
      </c>
      <c r="F68" s="40" t="n">
        <f aca="false">SUM(F69:F71)</f>
        <v>0</v>
      </c>
      <c r="G68" s="40" t="n">
        <f aca="false">SUM(G69:G71)</f>
        <v>0</v>
      </c>
      <c r="H68" s="40" t="n">
        <f aca="false">SUM(H69:H71)</f>
        <v>0</v>
      </c>
      <c r="I68" s="40" t="n">
        <f aca="false">SUM(I69:I71)</f>
        <v>73</v>
      </c>
      <c r="J68" s="40" t="n">
        <f aca="false">SUM(J69:J71)</f>
        <v>30</v>
      </c>
      <c r="K68" s="40" t="n">
        <f aca="false">SUM(K69:K71)</f>
        <v>0</v>
      </c>
      <c r="L68" s="40" t="n">
        <f aca="false">SUM(L69:L71)</f>
        <v>0</v>
      </c>
      <c r="M68" s="40" t="n">
        <f aca="false">SUM(M69:M71)</f>
        <v>0</v>
      </c>
      <c r="N68" s="40" t="n">
        <f aca="false">SUM(N69:N71)</f>
        <v>0</v>
      </c>
      <c r="O68" s="40" t="n">
        <f aca="false">SUM(O69:O71)</f>
        <v>51</v>
      </c>
      <c r="P68" s="40" t="n">
        <f aca="false">SUM(P69:P71)</f>
        <v>29</v>
      </c>
      <c r="Q68" s="40" t="n">
        <f aca="false">SUM(Q69:Q71)</f>
        <v>0</v>
      </c>
      <c r="R68" s="40" t="n">
        <f aca="false">SUM(R69:R71)</f>
        <v>0</v>
      </c>
      <c r="S68" s="40" t="n">
        <f aca="false">SUM(S69:S71)</f>
        <v>0</v>
      </c>
      <c r="T68" s="40" t="n">
        <f aca="false">SUM(T69:T71)</f>
        <v>0</v>
      </c>
      <c r="U68" s="40" t="n">
        <f aca="false">SUM(U69:U71)</f>
        <v>44</v>
      </c>
      <c r="V68" s="40" t="n">
        <f aca="false">SUM(V69:V71)</f>
        <v>17</v>
      </c>
      <c r="W68" s="40" t="n">
        <f aca="false">SUM(W69:W71)</f>
        <v>0</v>
      </c>
      <c r="X68" s="40" t="n">
        <f aca="false">SUM(X69:X71)</f>
        <v>0</v>
      </c>
      <c r="Y68" s="40" t="n">
        <f aca="false">SUM(Y69:Y71)</f>
        <v>0</v>
      </c>
      <c r="Z68" s="40" t="n">
        <f aca="false">SUM(Z69:Z71)</f>
        <v>0</v>
      </c>
      <c r="AA68" s="40" t="n">
        <f aca="false">SUM(AA69:AA71)</f>
        <v>44</v>
      </c>
      <c r="AB68" s="40" t="n">
        <f aca="false">SUM(AB69:AB71)</f>
        <v>18</v>
      </c>
      <c r="AC68" s="40" t="n">
        <f aca="false">SUM(AC69:AC71)</f>
        <v>0</v>
      </c>
      <c r="AD68" s="40" t="n">
        <f aca="false">SUM(AD69:AD71)</f>
        <v>0</v>
      </c>
      <c r="AE68" s="40" t="n">
        <f aca="false">SUM(AE69:AE71)</f>
        <v>0</v>
      </c>
      <c r="AF68" s="40" t="n">
        <f aca="false">SUM(AF69:AF71)</f>
        <v>0</v>
      </c>
      <c r="AG68" s="24"/>
      <c r="AH68" s="25" t="n">
        <f aca="false">IF(D68-C68&gt;0,D68-C68,0)</f>
        <v>0</v>
      </c>
      <c r="AI68" s="25" t="n">
        <f aca="false">IF(E68-C68&gt;0,E68-C68,0)</f>
        <v>0</v>
      </c>
      <c r="AJ68" s="25" t="n">
        <f aca="false">IF(F68-MIN(D68:E68)&gt;0,F68-MIN(D68:E68),0)</f>
        <v>0</v>
      </c>
      <c r="AK68" s="25" t="n">
        <f aca="false">IF(G68-C68&gt;0,G68-C68,0)</f>
        <v>0</v>
      </c>
      <c r="AL68" s="26" t="n">
        <f aca="false">IF(H68-C68&gt;0,H68-C68,0)</f>
        <v>0</v>
      </c>
      <c r="AM68" s="24"/>
      <c r="AN68" s="25" t="n">
        <f aca="false">IF(J68-I68&gt;0,J68-I68,0)</f>
        <v>0</v>
      </c>
      <c r="AO68" s="25" t="n">
        <f aca="false">IF(K68-I68&gt;0,K68-I68,0)</f>
        <v>0</v>
      </c>
      <c r="AP68" s="25" t="n">
        <f aca="false">IF(L68-MIN(J68:K68)&gt;0,L68-MIN(J68:K68),0)</f>
        <v>0</v>
      </c>
      <c r="AQ68" s="25" t="n">
        <f aca="false">IF(M68-I68&gt;0,M68-I68,0)</f>
        <v>0</v>
      </c>
      <c r="AR68" s="26" t="n">
        <f aca="false">IF(N68-I68&gt;0,N68-I68,0)</f>
        <v>0</v>
      </c>
      <c r="AS68" s="24"/>
      <c r="AT68" s="25" t="n">
        <f aca="false">IF(P68-O68&gt;0,P68-O68,0)</f>
        <v>0</v>
      </c>
      <c r="AU68" s="25" t="n">
        <f aca="false">IF(Q68-O68&gt;0,Q68-O68,0)</f>
        <v>0</v>
      </c>
      <c r="AV68" s="25" t="n">
        <f aca="false">IF(R68-MIN(P68:Q68)&gt;0,R68-MIN(P68:Q68),0)</f>
        <v>0</v>
      </c>
      <c r="AW68" s="25" t="n">
        <f aca="false">IF(S68-O68&gt;0,S68-O68,0)</f>
        <v>0</v>
      </c>
      <c r="AX68" s="26" t="n">
        <f aca="false">IF(T68-O68&gt;0,T68-O68,0)</f>
        <v>0</v>
      </c>
      <c r="AY68" s="24"/>
      <c r="AZ68" s="25" t="n">
        <f aca="false">IF(V68-U68&gt;0,V68-U68,0)</f>
        <v>0</v>
      </c>
      <c r="BA68" s="25" t="n">
        <f aca="false">IF(W68-U68&gt;0,W68-U68,0)</f>
        <v>0</v>
      </c>
      <c r="BB68" s="25" t="n">
        <f aca="false">IF(X68-MIN(V68:W68)&gt;0,X68-MIN(V68:W68),0)</f>
        <v>0</v>
      </c>
      <c r="BC68" s="25" t="n">
        <f aca="false">IF(Y68-U68&gt;0,Y68-U68,0)</f>
        <v>0</v>
      </c>
      <c r="BD68" s="26" t="n">
        <f aca="false">IF(Z68-U68&gt;0,Z68-U68,0)</f>
        <v>0</v>
      </c>
      <c r="BE68" s="24"/>
      <c r="BF68" s="25" t="n">
        <f aca="false">IF(AB68-AA68&gt;0,AB68-AA68,0)</f>
        <v>0</v>
      </c>
      <c r="BG68" s="25" t="n">
        <f aca="false">IF(AC68-AA68&gt;0,AC68-AA68,0)</f>
        <v>0</v>
      </c>
      <c r="BH68" s="25" t="n">
        <f aca="false">IF(AD68-MIN(AB68:AC68)&gt;0,AD68-MIN(AB68:AC68),0)</f>
        <v>0</v>
      </c>
      <c r="BI68" s="25" t="n">
        <f aca="false">IF(AE68-AA68&gt;0,AE68-AA68,0)</f>
        <v>0</v>
      </c>
      <c r="BJ68" s="26" t="n">
        <f aca="false">IF(AF68-AA68&gt;0,AF68-AA68,0)</f>
        <v>0</v>
      </c>
      <c r="BK68" s="32" t="str">
        <f aca="false">IF(COUNTIF(C68:AF68,"*")&lt;&gt;0,"Er",0)</f>
        <v>Er</v>
      </c>
    </row>
    <row r="69" customFormat="false" ht="15.95" hidden="false" customHeight="true" outlineLevel="0" collapsed="false">
      <c r="A69" s="28" t="s">
        <v>36</v>
      </c>
      <c r="B69" s="29" t="n">
        <f aca="false">C69+I69+O69+U69+AA69</f>
        <v>164</v>
      </c>
      <c r="C69" s="30" t="n">
        <v>36</v>
      </c>
      <c r="D69" s="30" t="n">
        <v>16</v>
      </c>
      <c r="E69" s="30"/>
      <c r="F69" s="30"/>
      <c r="G69" s="30"/>
      <c r="H69" s="30"/>
      <c r="I69" s="30" t="n">
        <v>49</v>
      </c>
      <c r="J69" s="30" t="n">
        <v>19</v>
      </c>
      <c r="K69" s="30"/>
      <c r="L69" s="30"/>
      <c r="M69" s="30"/>
      <c r="N69" s="30"/>
      <c r="O69" s="30" t="n">
        <v>32</v>
      </c>
      <c r="P69" s="30" t="n">
        <v>17</v>
      </c>
      <c r="Q69" s="30"/>
      <c r="R69" s="30"/>
      <c r="S69" s="30"/>
      <c r="T69" s="30"/>
      <c r="U69" s="30" t="n">
        <v>23</v>
      </c>
      <c r="V69" s="30" t="n">
        <v>11</v>
      </c>
      <c r="W69" s="30"/>
      <c r="X69" s="30"/>
      <c r="Y69" s="30"/>
      <c r="Z69" s="30"/>
      <c r="AA69" s="30" t="n">
        <v>24</v>
      </c>
      <c r="AB69" s="30" t="n">
        <v>12</v>
      </c>
      <c r="AC69" s="30"/>
      <c r="AD69" s="30"/>
      <c r="AE69" s="30"/>
      <c r="AF69" s="30"/>
      <c r="AG69" s="24"/>
      <c r="AH69" s="25" t="n">
        <f aca="false">IF(D69-C69&gt;0,D69-C69,0)</f>
        <v>0</v>
      </c>
      <c r="AI69" s="25" t="n">
        <f aca="false">IF(E69-C69&gt;0,E69-C69,0)</f>
        <v>0</v>
      </c>
      <c r="AJ69" s="25" t="n">
        <f aca="false">IF(F69-MIN(D69:E69)&gt;0,F69-MIN(D69:E69),0)</f>
        <v>0</v>
      </c>
      <c r="AK69" s="25" t="n">
        <f aca="false">IF(G69-C69&gt;0,G69-C69,0)</f>
        <v>0</v>
      </c>
      <c r="AL69" s="26" t="n">
        <f aca="false">IF(H69-C69&gt;0,H69-C69,0)</f>
        <v>0</v>
      </c>
      <c r="AM69" s="24"/>
      <c r="AN69" s="25" t="n">
        <f aca="false">IF(J69-I69&gt;0,J69-I69,0)</f>
        <v>0</v>
      </c>
      <c r="AO69" s="25" t="n">
        <f aca="false">IF(K69-I69&gt;0,K69-I69,0)</f>
        <v>0</v>
      </c>
      <c r="AP69" s="25" t="n">
        <f aca="false">IF(L69-MIN(J69:K69)&gt;0,L69-MIN(J69:K69),0)</f>
        <v>0</v>
      </c>
      <c r="AQ69" s="25" t="n">
        <f aca="false">IF(M69-I69&gt;0,M69-I69,0)</f>
        <v>0</v>
      </c>
      <c r="AR69" s="26" t="n">
        <f aca="false">IF(N69-I69&gt;0,N69-I69,0)</f>
        <v>0</v>
      </c>
      <c r="AS69" s="24"/>
      <c r="AT69" s="25" t="n">
        <f aca="false">IF(P69-O69&gt;0,P69-O69,0)</f>
        <v>0</v>
      </c>
      <c r="AU69" s="25" t="n">
        <f aca="false">IF(Q69-O69&gt;0,Q69-O69,0)</f>
        <v>0</v>
      </c>
      <c r="AV69" s="25" t="n">
        <f aca="false">IF(R69-MIN(P69:Q69)&gt;0,R69-MIN(P69:Q69),0)</f>
        <v>0</v>
      </c>
      <c r="AW69" s="25" t="n">
        <f aca="false">IF(S69-O69&gt;0,S69-O69,0)</f>
        <v>0</v>
      </c>
      <c r="AX69" s="26" t="n">
        <f aca="false">IF(T69-O69&gt;0,T69-O69,0)</f>
        <v>0</v>
      </c>
      <c r="AY69" s="24"/>
      <c r="AZ69" s="25" t="n">
        <f aca="false">IF(V69-U69&gt;0,V69-U69,0)</f>
        <v>0</v>
      </c>
      <c r="BA69" s="25" t="n">
        <f aca="false">IF(W69-U69&gt;0,W69-U69,0)</f>
        <v>0</v>
      </c>
      <c r="BB69" s="25" t="n">
        <f aca="false">IF(X69-MIN(V69:W69)&gt;0,X69-MIN(V69:W69),0)</f>
        <v>0</v>
      </c>
      <c r="BC69" s="25" t="n">
        <f aca="false">IF(Y69-U69&gt;0,Y69-U69,0)</f>
        <v>0</v>
      </c>
      <c r="BD69" s="26" t="n">
        <f aca="false">IF(Z69-U69&gt;0,Z69-U69,0)</f>
        <v>0</v>
      </c>
      <c r="BE69" s="24"/>
      <c r="BF69" s="25" t="n">
        <f aca="false">IF(AB69-AA69&gt;0,AB69-AA69,0)</f>
        <v>0</v>
      </c>
      <c r="BG69" s="25" t="n">
        <f aca="false">IF(AC69-AA69&gt;0,AC69-AA69,0)</f>
        <v>0</v>
      </c>
      <c r="BH69" s="25" t="n">
        <f aca="false">IF(AD69-MIN(AB69:AC69)&gt;0,AD69-MIN(AB69:AC69),0)</f>
        <v>0</v>
      </c>
      <c r="BI69" s="25" t="n">
        <f aca="false">IF(AE69-AA69&gt;0,AE69-AA69,0)</f>
        <v>0</v>
      </c>
      <c r="BJ69" s="26" t="n">
        <f aca="false">IF(AF69-AA69&gt;0,AF69-AA69,0)</f>
        <v>0</v>
      </c>
      <c r="BK69" s="32" t="str">
        <f aca="false">IF(COUNTIF(C69:AF69,"*")&lt;&gt;0,"Er",0)</f>
        <v>Er</v>
      </c>
    </row>
    <row r="70" customFormat="false" ht="15.95" hidden="false" customHeight="true" outlineLevel="0" collapsed="false">
      <c r="A70" s="28" t="s">
        <v>37</v>
      </c>
      <c r="B70" s="29" t="n">
        <f aca="false">C70+I70+O70+U70+AA70</f>
        <v>119</v>
      </c>
      <c r="C70" s="30" t="n">
        <v>35</v>
      </c>
      <c r="D70" s="30" t="n">
        <v>16</v>
      </c>
      <c r="E70" s="30"/>
      <c r="F70" s="30"/>
      <c r="G70" s="30"/>
      <c r="H70" s="30"/>
      <c r="I70" s="30" t="n">
        <v>24</v>
      </c>
      <c r="J70" s="30" t="n">
        <v>11</v>
      </c>
      <c r="K70" s="30"/>
      <c r="L70" s="30"/>
      <c r="M70" s="30"/>
      <c r="N70" s="30"/>
      <c r="O70" s="30" t="n">
        <v>19</v>
      </c>
      <c r="P70" s="30" t="n">
        <v>12</v>
      </c>
      <c r="Q70" s="30"/>
      <c r="R70" s="30"/>
      <c r="S70" s="30"/>
      <c r="T70" s="30"/>
      <c r="U70" s="30" t="n">
        <v>21</v>
      </c>
      <c r="V70" s="30" t="n">
        <v>6</v>
      </c>
      <c r="W70" s="30"/>
      <c r="X70" s="30"/>
      <c r="Y70" s="30"/>
      <c r="Z70" s="30"/>
      <c r="AA70" s="30" t="n">
        <v>20</v>
      </c>
      <c r="AB70" s="30" t="n">
        <v>6</v>
      </c>
      <c r="AC70" s="30"/>
      <c r="AD70" s="30"/>
      <c r="AE70" s="30"/>
      <c r="AF70" s="30"/>
      <c r="AG70" s="24"/>
      <c r="AH70" s="25" t="n">
        <f aca="false">IF(D70-C70&gt;0,D70-C70,0)</f>
        <v>0</v>
      </c>
      <c r="AI70" s="25" t="n">
        <f aca="false">IF(E70-C70&gt;0,E70-C70,0)</f>
        <v>0</v>
      </c>
      <c r="AJ70" s="25" t="n">
        <f aca="false">IF(F70-MIN(D70:E70)&gt;0,F70-MIN(D70:E70),0)</f>
        <v>0</v>
      </c>
      <c r="AK70" s="25" t="n">
        <f aca="false">IF(G70-C70&gt;0,G70-C70,0)</f>
        <v>0</v>
      </c>
      <c r="AL70" s="26" t="n">
        <f aca="false">IF(H70-C70&gt;0,H70-C70,0)</f>
        <v>0</v>
      </c>
      <c r="AM70" s="24"/>
      <c r="AN70" s="25" t="n">
        <f aca="false">IF(J70-I70&gt;0,J70-I70,0)</f>
        <v>0</v>
      </c>
      <c r="AO70" s="25" t="n">
        <f aca="false">IF(K70-I70&gt;0,K70-I70,0)</f>
        <v>0</v>
      </c>
      <c r="AP70" s="25" t="n">
        <f aca="false">IF(L70-MIN(J70:K70)&gt;0,L70-MIN(J70:K70),0)</f>
        <v>0</v>
      </c>
      <c r="AQ70" s="25" t="n">
        <f aca="false">IF(M70-I70&gt;0,M70-I70,0)</f>
        <v>0</v>
      </c>
      <c r="AR70" s="26" t="n">
        <f aca="false">IF(N70-I70&gt;0,N70-I70,0)</f>
        <v>0</v>
      </c>
      <c r="AS70" s="24"/>
      <c r="AT70" s="25" t="n">
        <f aca="false">IF(P70-O70&gt;0,P70-O70,0)</f>
        <v>0</v>
      </c>
      <c r="AU70" s="25" t="n">
        <f aca="false">IF(Q70-O70&gt;0,Q70-O70,0)</f>
        <v>0</v>
      </c>
      <c r="AV70" s="25" t="n">
        <f aca="false">IF(R70-MIN(P70:Q70)&gt;0,R70-MIN(P70:Q70),0)</f>
        <v>0</v>
      </c>
      <c r="AW70" s="25" t="n">
        <f aca="false">IF(S70-O70&gt;0,S70-O70,0)</f>
        <v>0</v>
      </c>
      <c r="AX70" s="26" t="n">
        <f aca="false">IF(T70-O70&gt;0,T70-O70,0)</f>
        <v>0</v>
      </c>
      <c r="AY70" s="24"/>
      <c r="AZ70" s="25" t="n">
        <f aca="false">IF(V70-U70&gt;0,V70-U70,0)</f>
        <v>0</v>
      </c>
      <c r="BA70" s="25" t="n">
        <f aca="false">IF(W70-U70&gt;0,W70-U70,0)</f>
        <v>0</v>
      </c>
      <c r="BB70" s="25" t="n">
        <f aca="false">IF(X70-MIN(V70:W70)&gt;0,X70-MIN(V70:W70),0)</f>
        <v>0</v>
      </c>
      <c r="BC70" s="25" t="n">
        <f aca="false">IF(Y70-U70&gt;0,Y70-U70,0)</f>
        <v>0</v>
      </c>
      <c r="BD70" s="26" t="n">
        <f aca="false">IF(Z70-U70&gt;0,Z70-U70,0)</f>
        <v>0</v>
      </c>
      <c r="BE70" s="24"/>
      <c r="BF70" s="25" t="n">
        <f aca="false">IF(AB70-AA70&gt;0,AB70-AA70,0)</f>
        <v>0</v>
      </c>
      <c r="BG70" s="25" t="n">
        <f aca="false">IF(AC70-AA70&gt;0,AC70-AA70,0)</f>
        <v>0</v>
      </c>
      <c r="BH70" s="25" t="n">
        <f aca="false">IF(AD70-MIN(AB70:AC70)&gt;0,AD70-MIN(AB70:AC70),0)</f>
        <v>0</v>
      </c>
      <c r="BI70" s="25" t="n">
        <f aca="false">IF(AE70-AA70&gt;0,AE70-AA70,0)</f>
        <v>0</v>
      </c>
      <c r="BJ70" s="26" t="n">
        <f aca="false">IF(AF70-AA70&gt;0,AF70-AA70,0)</f>
        <v>0</v>
      </c>
      <c r="BK70" s="32" t="str">
        <f aca="false">IF(COUNTIF(C70:AF70,"*")&lt;&gt;0,"Er",0)</f>
        <v>Er</v>
      </c>
    </row>
    <row r="71" customFormat="false" ht="15.95" hidden="false" customHeight="true" outlineLevel="0" collapsed="false">
      <c r="A71" s="44" t="s">
        <v>38</v>
      </c>
      <c r="B71" s="33" t="n">
        <f aca="false">C71+I71+O71+U71+AA71</f>
        <v>0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0"/>
      <c r="P71" s="30"/>
      <c r="Q71" s="30"/>
      <c r="R71" s="30"/>
      <c r="S71" s="30"/>
      <c r="T71" s="41"/>
      <c r="U71" s="30"/>
      <c r="V71" s="30"/>
      <c r="W71" s="30"/>
      <c r="X71" s="30"/>
      <c r="Y71" s="30"/>
      <c r="Z71" s="41"/>
      <c r="AA71" s="30"/>
      <c r="AB71" s="30"/>
      <c r="AC71" s="30"/>
      <c r="AD71" s="30"/>
      <c r="AE71" s="30"/>
      <c r="AF71" s="41"/>
      <c r="AG71" s="24"/>
      <c r="AH71" s="25" t="n">
        <f aca="false">IF(D71-C71&gt;0,D71-C71,0)</f>
        <v>0</v>
      </c>
      <c r="AI71" s="25" t="n">
        <f aca="false">IF(E71-C71&gt;0,E71-C71,0)</f>
        <v>0</v>
      </c>
      <c r="AJ71" s="25" t="n">
        <f aca="false">IF(F71-MIN(D71:E71)&gt;0,F71-MIN(D71:E71),0)</f>
        <v>0</v>
      </c>
      <c r="AK71" s="25" t="n">
        <f aca="false">IF(G71-C71&gt;0,G71-C71,0)</f>
        <v>0</v>
      </c>
      <c r="AL71" s="26" t="n">
        <f aca="false">IF(H71-C71&gt;0,H71-C71,0)</f>
        <v>0</v>
      </c>
      <c r="AM71" s="24"/>
      <c r="AN71" s="25" t="n">
        <f aca="false">IF(J71-I71&gt;0,J71-I71,0)</f>
        <v>0</v>
      </c>
      <c r="AO71" s="25" t="n">
        <f aca="false">IF(K71-I71&gt;0,K71-I71,0)</f>
        <v>0</v>
      </c>
      <c r="AP71" s="25" t="n">
        <f aca="false">IF(L71-MIN(J71:K71)&gt;0,L71-MIN(J71:K71),0)</f>
        <v>0</v>
      </c>
      <c r="AQ71" s="25" t="n">
        <f aca="false">IF(M71-I71&gt;0,M71-I71,0)</f>
        <v>0</v>
      </c>
      <c r="AR71" s="26" t="n">
        <f aca="false">IF(N71-I71&gt;0,N71-I71,0)</f>
        <v>0</v>
      </c>
      <c r="AS71" s="24"/>
      <c r="AT71" s="25" t="n">
        <f aca="false">IF(P71-O71&gt;0,P71-O71,0)</f>
        <v>0</v>
      </c>
      <c r="AU71" s="25" t="n">
        <f aca="false">IF(Q71-O71&gt;0,Q71-O71,0)</f>
        <v>0</v>
      </c>
      <c r="AV71" s="25" t="n">
        <f aca="false">IF(R71-MIN(P71:Q71)&gt;0,R71-MIN(P71:Q71),0)</f>
        <v>0</v>
      </c>
      <c r="AW71" s="25" t="n">
        <f aca="false">IF(S71-O71&gt;0,S71-O71,0)</f>
        <v>0</v>
      </c>
      <c r="AX71" s="26" t="n">
        <f aca="false">IF(T71-O71&gt;0,T71-O71,0)</f>
        <v>0</v>
      </c>
      <c r="AY71" s="24"/>
      <c r="AZ71" s="25" t="n">
        <f aca="false">IF(V71-U71&gt;0,V71-U71,0)</f>
        <v>0</v>
      </c>
      <c r="BA71" s="25" t="n">
        <f aca="false">IF(W71-U71&gt;0,W71-U71,0)</f>
        <v>0</v>
      </c>
      <c r="BB71" s="25" t="n">
        <f aca="false">IF(X71-MIN(V71:W71)&gt;0,X71-MIN(V71:W71),0)</f>
        <v>0</v>
      </c>
      <c r="BC71" s="25" t="n">
        <f aca="false">IF(Y71-U71&gt;0,Y71-U71,0)</f>
        <v>0</v>
      </c>
      <c r="BD71" s="26" t="n">
        <f aca="false">IF(Z71-U71&gt;0,Z71-U71,0)</f>
        <v>0</v>
      </c>
      <c r="BE71" s="24"/>
      <c r="BF71" s="25" t="n">
        <f aca="false">IF(AB71-AA71&gt;0,AB71-AA71,0)</f>
        <v>0</v>
      </c>
      <c r="BG71" s="25" t="n">
        <f aca="false">IF(AC71-AA71&gt;0,AC71-AA71,0)</f>
        <v>0</v>
      </c>
      <c r="BH71" s="25" t="n">
        <f aca="false">IF(AD71-MIN(AB71:AC71)&gt;0,AD71-MIN(AB71:AC71),0)</f>
        <v>0</v>
      </c>
      <c r="BI71" s="25" t="n">
        <f aca="false">IF(AE71-AA71&gt;0,AE71-AA71,0)</f>
        <v>0</v>
      </c>
      <c r="BJ71" s="26" t="n">
        <f aca="false">IF(AF71-AA71&gt;0,AF71-AA71,0)</f>
        <v>0</v>
      </c>
      <c r="BK71" s="32" t="n">
        <f aca="false">IF(COUNTIF(C71:AF71,"*")&lt;&gt;0,"Er",0)</f>
        <v>0</v>
      </c>
    </row>
    <row r="72" customFormat="false" ht="15.95" hidden="false" customHeight="true" outlineLevel="0" collapsed="false">
      <c r="A72" s="39" t="s">
        <v>44</v>
      </c>
      <c r="B72" s="22" t="n">
        <f aca="false">C72+I72+O72+U72+AA72</f>
        <v>283</v>
      </c>
      <c r="C72" s="40" t="n">
        <f aca="false">SUM(C73:C76)</f>
        <v>71</v>
      </c>
      <c r="D72" s="40" t="n">
        <f aca="false">SUM(D73:D76)</f>
        <v>32</v>
      </c>
      <c r="E72" s="40" t="n">
        <f aca="false">SUM(E73:E76)</f>
        <v>0</v>
      </c>
      <c r="F72" s="40" t="n">
        <f aca="false">SUM(F73:F76)</f>
        <v>0</v>
      </c>
      <c r="G72" s="40" t="n">
        <f aca="false">SUM(G73:G76)</f>
        <v>0</v>
      </c>
      <c r="H72" s="40" t="n">
        <f aca="false">SUM(H73:H76)</f>
        <v>0</v>
      </c>
      <c r="I72" s="40" t="n">
        <f aca="false">SUM(I73:I76)</f>
        <v>73</v>
      </c>
      <c r="J72" s="40" t="n">
        <f aca="false">SUM(J73:J76)</f>
        <v>30</v>
      </c>
      <c r="K72" s="40" t="n">
        <f aca="false">SUM(K73:K76)</f>
        <v>0</v>
      </c>
      <c r="L72" s="40" t="n">
        <f aca="false">SUM(L73:L76)</f>
        <v>0</v>
      </c>
      <c r="M72" s="40" t="n">
        <f aca="false">SUM(M73:M76)</f>
        <v>0</v>
      </c>
      <c r="N72" s="40" t="n">
        <f aca="false">SUM(N73:N76)</f>
        <v>0</v>
      </c>
      <c r="O72" s="40" t="n">
        <f aca="false">SUM(O73:O76)</f>
        <v>51</v>
      </c>
      <c r="P72" s="40" t="n">
        <f aca="false">SUM(P73:P76)</f>
        <v>29</v>
      </c>
      <c r="Q72" s="40" t="n">
        <f aca="false">SUM(Q73:Q76)</f>
        <v>0</v>
      </c>
      <c r="R72" s="40" t="n">
        <f aca="false">SUM(R73:R76)</f>
        <v>0</v>
      </c>
      <c r="S72" s="40" t="n">
        <f aca="false">SUM(S73:S76)</f>
        <v>0</v>
      </c>
      <c r="T72" s="40" t="n">
        <f aca="false">SUM(T73:T76)</f>
        <v>0</v>
      </c>
      <c r="U72" s="40" t="n">
        <f aca="false">SUM(U73:U76)</f>
        <v>44</v>
      </c>
      <c r="V72" s="40" t="n">
        <f aca="false">SUM(V73:V76)</f>
        <v>17</v>
      </c>
      <c r="W72" s="40" t="n">
        <f aca="false">SUM(W73:W76)</f>
        <v>0</v>
      </c>
      <c r="X72" s="40" t="n">
        <f aca="false">SUM(X73:X76)</f>
        <v>0</v>
      </c>
      <c r="Y72" s="40" t="n">
        <f aca="false">SUM(Y73:Y76)</f>
        <v>0</v>
      </c>
      <c r="Z72" s="40" t="n">
        <f aca="false">SUM(Z73:Z76)</f>
        <v>0</v>
      </c>
      <c r="AA72" s="40" t="n">
        <f aca="false">SUM(AA73:AA76)</f>
        <v>44</v>
      </c>
      <c r="AB72" s="40" t="n">
        <f aca="false">SUM(AB73:AB76)</f>
        <v>18</v>
      </c>
      <c r="AC72" s="40" t="n">
        <f aca="false">SUM(AC73:AC76)</f>
        <v>0</v>
      </c>
      <c r="AD72" s="40" t="n">
        <f aca="false">SUM(AD73:AD76)</f>
        <v>0</v>
      </c>
      <c r="AE72" s="40" t="n">
        <f aca="false">SUM(AE73:AE76)</f>
        <v>0</v>
      </c>
      <c r="AF72" s="40" t="n">
        <f aca="false">SUM(AF73:AF76)</f>
        <v>0</v>
      </c>
      <c r="AG72" s="24"/>
      <c r="AH72" s="25" t="n">
        <f aca="false">IF(D72-C72&gt;0,D72-C72,0)</f>
        <v>0</v>
      </c>
      <c r="AI72" s="25" t="n">
        <f aca="false">IF(E72-C72&gt;0,E72-C72,0)</f>
        <v>0</v>
      </c>
      <c r="AJ72" s="25" t="n">
        <f aca="false">IF(F72-MIN(D72:E72)&gt;0,F72-MIN(D72:E72),0)</f>
        <v>0</v>
      </c>
      <c r="AK72" s="25" t="n">
        <f aca="false">IF(G72-C72&gt;0,G72-C72,0)</f>
        <v>0</v>
      </c>
      <c r="AL72" s="26" t="n">
        <f aca="false">IF(H72-C72&gt;0,H72-C72,0)</f>
        <v>0</v>
      </c>
      <c r="AM72" s="24"/>
      <c r="AN72" s="25" t="n">
        <f aca="false">IF(J72-I72&gt;0,J72-I72,0)</f>
        <v>0</v>
      </c>
      <c r="AO72" s="25" t="n">
        <f aca="false">IF(K72-I72&gt;0,K72-I72,0)</f>
        <v>0</v>
      </c>
      <c r="AP72" s="25" t="n">
        <f aca="false">IF(L72-MIN(J72:K72)&gt;0,L72-MIN(J72:K72),0)</f>
        <v>0</v>
      </c>
      <c r="AQ72" s="25" t="n">
        <f aca="false">IF(M72-I72&gt;0,M72-I72,0)</f>
        <v>0</v>
      </c>
      <c r="AR72" s="26" t="n">
        <f aca="false">IF(N72-I72&gt;0,N72-I72,0)</f>
        <v>0</v>
      </c>
      <c r="AS72" s="24"/>
      <c r="AT72" s="25" t="n">
        <f aca="false">IF(P72-O72&gt;0,P72-O72,0)</f>
        <v>0</v>
      </c>
      <c r="AU72" s="25" t="n">
        <f aca="false">IF(Q72-O72&gt;0,Q72-O72,0)</f>
        <v>0</v>
      </c>
      <c r="AV72" s="25" t="n">
        <f aca="false">IF(R72-MIN(P72:Q72)&gt;0,R72-MIN(P72:Q72),0)</f>
        <v>0</v>
      </c>
      <c r="AW72" s="25" t="n">
        <f aca="false">IF(S72-O72&gt;0,S72-O72,0)</f>
        <v>0</v>
      </c>
      <c r="AX72" s="26" t="n">
        <f aca="false">IF(T72-O72&gt;0,T72-O72,0)</f>
        <v>0</v>
      </c>
      <c r="AY72" s="24"/>
      <c r="AZ72" s="25" t="n">
        <f aca="false">IF(V72-U72&gt;0,V72-U72,0)</f>
        <v>0</v>
      </c>
      <c r="BA72" s="25" t="n">
        <f aca="false">IF(W72-U72&gt;0,W72-U72,0)</f>
        <v>0</v>
      </c>
      <c r="BB72" s="25" t="n">
        <f aca="false">IF(X72-MIN(V72:W72)&gt;0,X72-MIN(V72:W72),0)</f>
        <v>0</v>
      </c>
      <c r="BC72" s="25" t="n">
        <f aca="false">IF(Y72-U72&gt;0,Y72-U72,0)</f>
        <v>0</v>
      </c>
      <c r="BD72" s="26" t="n">
        <f aca="false">IF(Z72-U72&gt;0,Z72-U72,0)</f>
        <v>0</v>
      </c>
      <c r="BE72" s="24"/>
      <c r="BF72" s="25" t="n">
        <f aca="false">IF(AB72-AA72&gt;0,AB72-AA72,0)</f>
        <v>0</v>
      </c>
      <c r="BG72" s="25" t="n">
        <f aca="false">IF(AC72-AA72&gt;0,AC72-AA72,0)</f>
        <v>0</v>
      </c>
      <c r="BH72" s="25" t="n">
        <f aca="false">IF(AD72-MIN(AB72:AC72)&gt;0,AD72-MIN(AB72:AC72),0)</f>
        <v>0</v>
      </c>
      <c r="BI72" s="25" t="n">
        <f aca="false">IF(AE72-AA72&gt;0,AE72-AA72,0)</f>
        <v>0</v>
      </c>
      <c r="BJ72" s="26" t="n">
        <f aca="false">IF(AF72-AA72&gt;0,AF72-AA72,0)</f>
        <v>0</v>
      </c>
      <c r="BK72" s="32" t="str">
        <f aca="false">IF(COUNTIF(C72:AF72,"*")&lt;&gt;0,"Er",0)</f>
        <v>Er</v>
      </c>
    </row>
    <row r="73" customFormat="false" ht="15.95" hidden="false" customHeight="true" outlineLevel="0" collapsed="false">
      <c r="A73" s="28" t="s">
        <v>25</v>
      </c>
      <c r="B73" s="29" t="n">
        <f aca="false">C73+I73+O73+U73+AA73</f>
        <v>81</v>
      </c>
      <c r="C73" s="30" t="n">
        <v>23</v>
      </c>
      <c r="D73" s="30" t="n">
        <v>14</v>
      </c>
      <c r="E73" s="30"/>
      <c r="F73" s="30"/>
      <c r="G73" s="30"/>
      <c r="H73" s="30"/>
      <c r="I73" s="30" t="n">
        <v>25</v>
      </c>
      <c r="J73" s="30" t="n">
        <v>12</v>
      </c>
      <c r="K73" s="30"/>
      <c r="L73" s="30"/>
      <c r="M73" s="30"/>
      <c r="N73" s="30"/>
      <c r="O73" s="30" t="n">
        <v>14</v>
      </c>
      <c r="P73" s="30" t="n">
        <v>10</v>
      </c>
      <c r="Q73" s="30"/>
      <c r="R73" s="30"/>
      <c r="S73" s="30"/>
      <c r="T73" s="30"/>
      <c r="U73" s="30" t="n">
        <v>9</v>
      </c>
      <c r="V73" s="30" t="n">
        <v>3</v>
      </c>
      <c r="W73" s="30"/>
      <c r="X73" s="30"/>
      <c r="Y73" s="30"/>
      <c r="Z73" s="30"/>
      <c r="AA73" s="30" t="n">
        <v>10</v>
      </c>
      <c r="AB73" s="30" t="n">
        <v>7</v>
      </c>
      <c r="AC73" s="30"/>
      <c r="AD73" s="30"/>
      <c r="AE73" s="30"/>
      <c r="AF73" s="30"/>
      <c r="AG73" s="24"/>
      <c r="AH73" s="25" t="n">
        <f aca="false">IF(D73-C73&gt;0,D73-C73,0)</f>
        <v>0</v>
      </c>
      <c r="AI73" s="25" t="n">
        <f aca="false">IF(E73-C73&gt;0,E73-C73,0)</f>
        <v>0</v>
      </c>
      <c r="AJ73" s="25" t="n">
        <f aca="false">IF(F73-MIN(D73:E73)&gt;0,F73-MIN(D73:E73),0)</f>
        <v>0</v>
      </c>
      <c r="AK73" s="25" t="n">
        <f aca="false">IF(G73-C73&gt;0,G73-C73,0)</f>
        <v>0</v>
      </c>
      <c r="AL73" s="26" t="n">
        <f aca="false">IF(H73-C73&gt;0,H73-C73,0)</f>
        <v>0</v>
      </c>
      <c r="AM73" s="24"/>
      <c r="AN73" s="25" t="n">
        <f aca="false">IF(J73-I73&gt;0,J73-I73,0)</f>
        <v>0</v>
      </c>
      <c r="AO73" s="25" t="n">
        <f aca="false">IF(K73-I73&gt;0,K73-I73,0)</f>
        <v>0</v>
      </c>
      <c r="AP73" s="25" t="n">
        <f aca="false">IF(L73-MIN(J73:K73)&gt;0,L73-MIN(J73:K73),0)</f>
        <v>0</v>
      </c>
      <c r="AQ73" s="25" t="n">
        <f aca="false">IF(M73-I73&gt;0,M73-I73,0)</f>
        <v>0</v>
      </c>
      <c r="AR73" s="26" t="n">
        <f aca="false">IF(N73-I73&gt;0,N73-I73,0)</f>
        <v>0</v>
      </c>
      <c r="AS73" s="24"/>
      <c r="AT73" s="25" t="n">
        <f aca="false">IF(P73-O73&gt;0,P73-O73,0)</f>
        <v>0</v>
      </c>
      <c r="AU73" s="25" t="n">
        <f aca="false">IF(Q73-O73&gt;0,Q73-O73,0)</f>
        <v>0</v>
      </c>
      <c r="AV73" s="25" t="n">
        <f aca="false">IF(R73-MIN(P73:Q73)&gt;0,R73-MIN(P73:Q73),0)</f>
        <v>0</v>
      </c>
      <c r="AW73" s="25" t="n">
        <f aca="false">IF(S73-O73&gt;0,S73-O73,0)</f>
        <v>0</v>
      </c>
      <c r="AX73" s="26" t="n">
        <f aca="false">IF(T73-O73&gt;0,T73-O73,0)</f>
        <v>0</v>
      </c>
      <c r="AY73" s="24"/>
      <c r="AZ73" s="25" t="n">
        <f aca="false">IF(V73-U73&gt;0,V73-U73,0)</f>
        <v>0</v>
      </c>
      <c r="BA73" s="25" t="n">
        <f aca="false">IF(W73-U73&gt;0,W73-U73,0)</f>
        <v>0</v>
      </c>
      <c r="BB73" s="25" t="n">
        <f aca="false">IF(X73-MIN(V73:W73)&gt;0,X73-MIN(V73:W73),0)</f>
        <v>0</v>
      </c>
      <c r="BC73" s="25" t="n">
        <f aca="false">IF(Y73-U73&gt;0,Y73-U73,0)</f>
        <v>0</v>
      </c>
      <c r="BD73" s="26" t="n">
        <f aca="false">IF(Z73-U73&gt;0,Z73-U73,0)</f>
        <v>0</v>
      </c>
      <c r="BE73" s="24"/>
      <c r="BF73" s="25" t="n">
        <f aca="false">IF(AB73-AA73&gt;0,AB73-AA73,0)</f>
        <v>0</v>
      </c>
      <c r="BG73" s="25" t="n">
        <f aca="false">IF(AC73-AA73&gt;0,AC73-AA73,0)</f>
        <v>0</v>
      </c>
      <c r="BH73" s="25" t="n">
        <f aca="false">IF(AD73-MIN(AB73:AC73)&gt;0,AD73-MIN(AB73:AC73),0)</f>
        <v>0</v>
      </c>
      <c r="BI73" s="25" t="n">
        <f aca="false">IF(AE73-AA73&gt;0,AE73-AA73,0)</f>
        <v>0</v>
      </c>
      <c r="BJ73" s="26" t="n">
        <f aca="false">IF(AF73-AA73&gt;0,AF73-AA73,0)</f>
        <v>0</v>
      </c>
      <c r="BK73" s="32" t="str">
        <f aca="false">IF(COUNTIF(C73:AF73,"*")&lt;&gt;0,"Er",0)</f>
        <v>Er</v>
      </c>
    </row>
    <row r="74" customFormat="false" ht="15.95" hidden="false" customHeight="true" outlineLevel="0" collapsed="false">
      <c r="A74" s="28" t="s">
        <v>26</v>
      </c>
      <c r="B74" s="29" t="n">
        <f aca="false">C74+I74+O74+U74+AA74</f>
        <v>112</v>
      </c>
      <c r="C74" s="30" t="n">
        <v>34</v>
      </c>
      <c r="D74" s="30" t="n">
        <v>12</v>
      </c>
      <c r="E74" s="30"/>
      <c r="F74" s="30"/>
      <c r="G74" s="30"/>
      <c r="H74" s="30"/>
      <c r="I74" s="30" t="n">
        <v>26</v>
      </c>
      <c r="J74" s="30" t="n">
        <v>9</v>
      </c>
      <c r="K74" s="30"/>
      <c r="L74" s="30"/>
      <c r="M74" s="30"/>
      <c r="N74" s="30"/>
      <c r="O74" s="30" t="n">
        <v>19</v>
      </c>
      <c r="P74" s="30" t="n">
        <v>12</v>
      </c>
      <c r="Q74" s="30"/>
      <c r="R74" s="30"/>
      <c r="S74" s="30"/>
      <c r="T74" s="30"/>
      <c r="U74" s="30" t="n">
        <v>17</v>
      </c>
      <c r="V74" s="30" t="n">
        <v>6</v>
      </c>
      <c r="W74" s="30"/>
      <c r="X74" s="30"/>
      <c r="Y74" s="30"/>
      <c r="Z74" s="30"/>
      <c r="AA74" s="30" t="n">
        <v>16</v>
      </c>
      <c r="AB74" s="30" t="n">
        <v>6</v>
      </c>
      <c r="AC74" s="30"/>
      <c r="AD74" s="30"/>
      <c r="AE74" s="30"/>
      <c r="AF74" s="30"/>
      <c r="AG74" s="24"/>
      <c r="AH74" s="25" t="n">
        <f aca="false">IF(D74-C74&gt;0,D74-C74,0)</f>
        <v>0</v>
      </c>
      <c r="AI74" s="25" t="n">
        <f aca="false">IF(E74-C74&gt;0,E74-C74,0)</f>
        <v>0</v>
      </c>
      <c r="AJ74" s="25" t="n">
        <f aca="false">IF(F74-MIN(D74:E74)&gt;0,F74-MIN(D74:E74),0)</f>
        <v>0</v>
      </c>
      <c r="AK74" s="25" t="n">
        <f aca="false">IF(G74-C74&gt;0,G74-C74,0)</f>
        <v>0</v>
      </c>
      <c r="AL74" s="26" t="n">
        <f aca="false">IF(H74-C74&gt;0,H74-C74,0)</f>
        <v>0</v>
      </c>
      <c r="AM74" s="24"/>
      <c r="AN74" s="25" t="n">
        <f aca="false">IF(J74-I74&gt;0,J74-I74,0)</f>
        <v>0</v>
      </c>
      <c r="AO74" s="25" t="n">
        <f aca="false">IF(K74-I74&gt;0,K74-I74,0)</f>
        <v>0</v>
      </c>
      <c r="AP74" s="25" t="n">
        <f aca="false">IF(L74-MIN(J74:K74)&gt;0,L74-MIN(J74:K74),0)</f>
        <v>0</v>
      </c>
      <c r="AQ74" s="25" t="n">
        <f aca="false">IF(M74-I74&gt;0,M74-I74,0)</f>
        <v>0</v>
      </c>
      <c r="AR74" s="26" t="n">
        <f aca="false">IF(N74-I74&gt;0,N74-I74,0)</f>
        <v>0</v>
      </c>
      <c r="AS74" s="24"/>
      <c r="AT74" s="25" t="n">
        <f aca="false">IF(P74-O74&gt;0,P74-O74,0)</f>
        <v>0</v>
      </c>
      <c r="AU74" s="25" t="n">
        <f aca="false">IF(Q74-O74&gt;0,Q74-O74,0)</f>
        <v>0</v>
      </c>
      <c r="AV74" s="25" t="n">
        <f aca="false">IF(R74-MIN(P74:Q74)&gt;0,R74-MIN(P74:Q74),0)</f>
        <v>0</v>
      </c>
      <c r="AW74" s="25" t="n">
        <f aca="false">IF(S74-O74&gt;0,S74-O74,0)</f>
        <v>0</v>
      </c>
      <c r="AX74" s="26" t="n">
        <f aca="false">IF(T74-O74&gt;0,T74-O74,0)</f>
        <v>0</v>
      </c>
      <c r="AY74" s="24"/>
      <c r="AZ74" s="25" t="n">
        <f aca="false">IF(V74-U74&gt;0,V74-U74,0)</f>
        <v>0</v>
      </c>
      <c r="BA74" s="25" t="n">
        <f aca="false">IF(W74-U74&gt;0,W74-U74,0)</f>
        <v>0</v>
      </c>
      <c r="BB74" s="25" t="n">
        <f aca="false">IF(X74-MIN(V74:W74)&gt;0,X74-MIN(V74:W74),0)</f>
        <v>0</v>
      </c>
      <c r="BC74" s="25" t="n">
        <f aca="false">IF(Y74-U74&gt;0,Y74-U74,0)</f>
        <v>0</v>
      </c>
      <c r="BD74" s="26" t="n">
        <f aca="false">IF(Z74-U74&gt;0,Z74-U74,0)</f>
        <v>0</v>
      </c>
      <c r="BE74" s="24"/>
      <c r="BF74" s="25" t="n">
        <f aca="false">IF(AB74-AA74&gt;0,AB74-AA74,0)</f>
        <v>0</v>
      </c>
      <c r="BG74" s="25" t="n">
        <f aca="false">IF(AC74-AA74&gt;0,AC74-AA74,0)</f>
        <v>0</v>
      </c>
      <c r="BH74" s="25" t="n">
        <f aca="false">IF(AD74-MIN(AB74:AC74)&gt;0,AD74-MIN(AB74:AC74),0)</f>
        <v>0</v>
      </c>
      <c r="BI74" s="25" t="n">
        <f aca="false">IF(AE74-AA74&gt;0,AE74-AA74,0)</f>
        <v>0</v>
      </c>
      <c r="BJ74" s="26" t="n">
        <f aca="false">IF(AF74-AA74&gt;0,AF74-AA74,0)</f>
        <v>0</v>
      </c>
      <c r="BK74" s="32" t="str">
        <f aca="false">IF(COUNTIF(C74:AF74,"*")&lt;&gt;0,"Er",0)</f>
        <v>Er</v>
      </c>
    </row>
    <row r="75" customFormat="false" ht="15.95" hidden="false" customHeight="true" outlineLevel="0" collapsed="false">
      <c r="A75" s="28" t="s">
        <v>27</v>
      </c>
      <c r="B75" s="29" t="n">
        <f aca="false">C75+I75+O75+U75+AA75</f>
        <v>90</v>
      </c>
      <c r="C75" s="30" t="n">
        <v>14</v>
      </c>
      <c r="D75" s="30" t="n">
        <v>6</v>
      </c>
      <c r="E75" s="30"/>
      <c r="F75" s="30"/>
      <c r="G75" s="30"/>
      <c r="H75" s="30"/>
      <c r="I75" s="30" t="n">
        <v>22</v>
      </c>
      <c r="J75" s="30" t="n">
        <v>9</v>
      </c>
      <c r="K75" s="30"/>
      <c r="L75" s="30"/>
      <c r="M75" s="30"/>
      <c r="N75" s="30"/>
      <c r="O75" s="30" t="n">
        <v>18</v>
      </c>
      <c r="P75" s="30" t="n">
        <v>7</v>
      </c>
      <c r="Q75" s="30"/>
      <c r="R75" s="30"/>
      <c r="S75" s="30"/>
      <c r="T75" s="30"/>
      <c r="U75" s="30" t="n">
        <v>18</v>
      </c>
      <c r="V75" s="30" t="n">
        <v>8</v>
      </c>
      <c r="W75" s="30"/>
      <c r="X75" s="30"/>
      <c r="Y75" s="30"/>
      <c r="Z75" s="30"/>
      <c r="AA75" s="30" t="n">
        <v>18</v>
      </c>
      <c r="AB75" s="30" t="n">
        <v>5</v>
      </c>
      <c r="AC75" s="30"/>
      <c r="AD75" s="30"/>
      <c r="AE75" s="30"/>
      <c r="AF75" s="30"/>
      <c r="AG75" s="24"/>
      <c r="AH75" s="25" t="n">
        <f aca="false">IF(D75-C75&gt;0,D75-C75,0)</f>
        <v>0</v>
      </c>
      <c r="AI75" s="25" t="n">
        <f aca="false">IF(E75-C75&gt;0,E75-C75,0)</f>
        <v>0</v>
      </c>
      <c r="AJ75" s="25" t="n">
        <f aca="false">IF(F75-MIN(D75:E75)&gt;0,F75-MIN(D75:E75),0)</f>
        <v>0</v>
      </c>
      <c r="AK75" s="25" t="n">
        <f aca="false">IF(G75-C75&gt;0,G75-C75,0)</f>
        <v>0</v>
      </c>
      <c r="AL75" s="26" t="n">
        <f aca="false">IF(H75-C75&gt;0,H75-C75,0)</f>
        <v>0</v>
      </c>
      <c r="AM75" s="24"/>
      <c r="AN75" s="25" t="n">
        <f aca="false">IF(J75-I75&gt;0,J75-I75,0)</f>
        <v>0</v>
      </c>
      <c r="AO75" s="25" t="n">
        <f aca="false">IF(K75-I75&gt;0,K75-I75,0)</f>
        <v>0</v>
      </c>
      <c r="AP75" s="25" t="n">
        <f aca="false">IF(L75-MIN(J75:K75)&gt;0,L75-MIN(J75:K75),0)</f>
        <v>0</v>
      </c>
      <c r="AQ75" s="25" t="n">
        <f aca="false">IF(M75-I75&gt;0,M75-I75,0)</f>
        <v>0</v>
      </c>
      <c r="AR75" s="26" t="n">
        <f aca="false">IF(N75-I75&gt;0,N75-I75,0)</f>
        <v>0</v>
      </c>
      <c r="AS75" s="24"/>
      <c r="AT75" s="25" t="n">
        <f aca="false">IF(P75-O75&gt;0,P75-O75,0)</f>
        <v>0</v>
      </c>
      <c r="AU75" s="25" t="n">
        <f aca="false">IF(Q75-O75&gt;0,Q75-O75,0)</f>
        <v>0</v>
      </c>
      <c r="AV75" s="25" t="n">
        <f aca="false">IF(R75-MIN(P75:Q75)&gt;0,R75-MIN(P75:Q75),0)</f>
        <v>0</v>
      </c>
      <c r="AW75" s="25" t="n">
        <f aca="false">IF(S75-O75&gt;0,S75-O75,0)</f>
        <v>0</v>
      </c>
      <c r="AX75" s="26" t="n">
        <f aca="false">IF(T75-O75&gt;0,T75-O75,0)</f>
        <v>0</v>
      </c>
      <c r="AY75" s="24"/>
      <c r="AZ75" s="25" t="n">
        <f aca="false">IF(V75-U75&gt;0,V75-U75,0)</f>
        <v>0</v>
      </c>
      <c r="BA75" s="25" t="n">
        <f aca="false">IF(W75-U75&gt;0,W75-U75,0)</f>
        <v>0</v>
      </c>
      <c r="BB75" s="25" t="n">
        <f aca="false">IF(X75-MIN(V75:W75)&gt;0,X75-MIN(V75:W75),0)</f>
        <v>0</v>
      </c>
      <c r="BC75" s="25" t="n">
        <f aca="false">IF(Y75-U75&gt;0,Y75-U75,0)</f>
        <v>0</v>
      </c>
      <c r="BD75" s="26" t="n">
        <f aca="false">IF(Z75-U75&gt;0,Z75-U75,0)</f>
        <v>0</v>
      </c>
      <c r="BE75" s="24"/>
      <c r="BF75" s="25" t="n">
        <f aca="false">IF(AB75-AA75&gt;0,AB75-AA75,0)</f>
        <v>0</v>
      </c>
      <c r="BG75" s="25" t="n">
        <f aca="false">IF(AC75-AA75&gt;0,AC75-AA75,0)</f>
        <v>0</v>
      </c>
      <c r="BH75" s="25" t="n">
        <f aca="false">IF(AD75-MIN(AB75:AC75)&gt;0,AD75-MIN(AB75:AC75),0)</f>
        <v>0</v>
      </c>
      <c r="BI75" s="25" t="n">
        <f aca="false">IF(AE75-AA75&gt;0,AE75-AA75,0)</f>
        <v>0</v>
      </c>
      <c r="BJ75" s="26" t="n">
        <f aca="false">IF(AF75-AA75&gt;0,AF75-AA75,0)</f>
        <v>0</v>
      </c>
      <c r="BK75" s="32" t="str">
        <f aca="false">IF(COUNTIF(C75:AF75,"*")&lt;&gt;0,"Er",0)</f>
        <v>Er</v>
      </c>
    </row>
    <row r="76" customFormat="false" ht="15.95" hidden="false" customHeight="true" outlineLevel="0" collapsed="false">
      <c r="A76" s="45" t="s">
        <v>28</v>
      </c>
      <c r="B76" s="33" t="n">
        <f aca="false">C76+I76+O76+U76+AA76</f>
        <v>0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24"/>
      <c r="AH76" s="25" t="n">
        <f aca="false">IF(D76-C76&gt;0,D76-C76,0)</f>
        <v>0</v>
      </c>
      <c r="AI76" s="25" t="n">
        <f aca="false">IF(E76-C76&gt;0,E76-C76,0)</f>
        <v>0</v>
      </c>
      <c r="AJ76" s="25" t="n">
        <f aca="false">IF(F76-MIN(D76:E76)&gt;0,F76-MIN(D76:E76),0)</f>
        <v>0</v>
      </c>
      <c r="AK76" s="25" t="n">
        <f aca="false">IF(G76-C76&gt;0,G76-C76,0)</f>
        <v>0</v>
      </c>
      <c r="AL76" s="26" t="n">
        <f aca="false">IF(H76-C76&gt;0,H76-C76,0)</f>
        <v>0</v>
      </c>
      <c r="AM76" s="24"/>
      <c r="AN76" s="25" t="n">
        <f aca="false">IF(J76-I76&gt;0,J76-I76,0)</f>
        <v>0</v>
      </c>
      <c r="AO76" s="25" t="n">
        <f aca="false">IF(K76-I76&gt;0,K76-I76,0)</f>
        <v>0</v>
      </c>
      <c r="AP76" s="25" t="n">
        <f aca="false">IF(L76-MIN(J76:K76)&gt;0,L76-MIN(J76:K76),0)</f>
        <v>0</v>
      </c>
      <c r="AQ76" s="25" t="n">
        <f aca="false">IF(M76-I76&gt;0,M76-I76,0)</f>
        <v>0</v>
      </c>
      <c r="AR76" s="26" t="n">
        <f aca="false">IF(N76-I76&gt;0,N76-I76,0)</f>
        <v>0</v>
      </c>
      <c r="AS76" s="24"/>
      <c r="AT76" s="25" t="n">
        <f aca="false">IF(P76-O76&gt;0,P76-O76,0)</f>
        <v>0</v>
      </c>
      <c r="AU76" s="25" t="n">
        <f aca="false">IF(Q76-O76&gt;0,Q76-O76,0)</f>
        <v>0</v>
      </c>
      <c r="AV76" s="25" t="n">
        <f aca="false">IF(R76-MIN(P76:Q76)&gt;0,R76-MIN(P76:Q76),0)</f>
        <v>0</v>
      </c>
      <c r="AW76" s="25" t="n">
        <f aca="false">IF(S76-O76&gt;0,S76-O76,0)</f>
        <v>0</v>
      </c>
      <c r="AX76" s="26" t="n">
        <f aca="false">IF(T76-O76&gt;0,T76-O76,0)</f>
        <v>0</v>
      </c>
      <c r="AY76" s="24"/>
      <c r="AZ76" s="25" t="n">
        <f aca="false">IF(V76-U76&gt;0,V76-U76,0)</f>
        <v>0</v>
      </c>
      <c r="BA76" s="25" t="n">
        <f aca="false">IF(W76-U76&gt;0,W76-U76,0)</f>
        <v>0</v>
      </c>
      <c r="BB76" s="25" t="n">
        <f aca="false">IF(X76-MIN(V76:W76)&gt;0,X76-MIN(V76:W76),0)</f>
        <v>0</v>
      </c>
      <c r="BC76" s="25" t="n">
        <f aca="false">IF(Y76-U76&gt;0,Y76-U76,0)</f>
        <v>0</v>
      </c>
      <c r="BD76" s="26" t="n">
        <f aca="false">IF(Z76-U76&gt;0,Z76-U76,0)</f>
        <v>0</v>
      </c>
      <c r="BE76" s="24"/>
      <c r="BF76" s="25" t="n">
        <f aca="false">IF(AB76-AA76&gt;0,AB76-AA76,0)</f>
        <v>0</v>
      </c>
      <c r="BG76" s="25" t="n">
        <f aca="false">IF(AC76-AA76&gt;0,AC76-AA76,0)</f>
        <v>0</v>
      </c>
      <c r="BH76" s="25" t="n">
        <f aca="false">IF(AD76-MIN(AB76:AC76)&gt;0,AD76-MIN(AB76:AC76),0)</f>
        <v>0</v>
      </c>
      <c r="BI76" s="25" t="n">
        <f aca="false">IF(AE76-AA76&gt;0,AE76-AA76,0)</f>
        <v>0</v>
      </c>
      <c r="BJ76" s="26" t="n">
        <f aca="false">IF(AF76-AA76&gt;0,AF76-AA76,0)</f>
        <v>0</v>
      </c>
      <c r="BK76" s="32" t="n">
        <f aca="false">IF(COUNTIF(C76:AF76,"*")&lt;&gt;0,"Er",0)</f>
        <v>0</v>
      </c>
    </row>
    <row r="77" customFormat="false" ht="15.95" hidden="false" customHeight="true" outlineLevel="0" collapsed="false">
      <c r="A77" s="39" t="s">
        <v>45</v>
      </c>
      <c r="B77" s="22" t="n">
        <f aca="false">C77+I77+O77+U77+AA77</f>
        <v>193</v>
      </c>
      <c r="C77" s="40" t="n">
        <f aca="false">SUM(C78:C80)</f>
        <v>57</v>
      </c>
      <c r="D77" s="40" t="n">
        <f aca="false">SUM(D78:D80)</f>
        <v>26</v>
      </c>
      <c r="E77" s="40" t="n">
        <f aca="false">SUM(E78:E80)</f>
        <v>0</v>
      </c>
      <c r="F77" s="40" t="n">
        <f aca="false">SUM(F78:F80)</f>
        <v>0</v>
      </c>
      <c r="G77" s="40" t="n">
        <f aca="false">SUM(G78:G80)</f>
        <v>0</v>
      </c>
      <c r="H77" s="40" t="n">
        <f aca="false">SUM(H78:H80)</f>
        <v>0</v>
      </c>
      <c r="I77" s="40" t="n">
        <f aca="false">SUM(I78:I80)</f>
        <v>51</v>
      </c>
      <c r="J77" s="40" t="n">
        <f aca="false">SUM(J78:J80)</f>
        <v>21</v>
      </c>
      <c r="K77" s="40" t="n">
        <f aca="false">SUM(K78:K80)</f>
        <v>0</v>
      </c>
      <c r="L77" s="40" t="n">
        <f aca="false">SUM(L78:L80)</f>
        <v>0</v>
      </c>
      <c r="M77" s="40" t="n">
        <f aca="false">SUM(M78:M80)</f>
        <v>0</v>
      </c>
      <c r="N77" s="40" t="n">
        <f aca="false">SUM(N78:N80)</f>
        <v>0</v>
      </c>
      <c r="O77" s="40" t="n">
        <f aca="false">SUM(O78:O80)</f>
        <v>33</v>
      </c>
      <c r="P77" s="40" t="n">
        <f aca="false">SUM(P78:P80)</f>
        <v>22</v>
      </c>
      <c r="Q77" s="40" t="n">
        <f aca="false">SUM(Q78:Q80)</f>
        <v>0</v>
      </c>
      <c r="R77" s="40" t="n">
        <f aca="false">SUM(R78:R80)</f>
        <v>0</v>
      </c>
      <c r="S77" s="40" t="n">
        <f aca="false">SUM(S78:S80)</f>
        <v>0</v>
      </c>
      <c r="T77" s="40" t="n">
        <f aca="false">SUM(T78:T80)</f>
        <v>0</v>
      </c>
      <c r="U77" s="40" t="n">
        <f aca="false">SUM(U78:U80)</f>
        <v>26</v>
      </c>
      <c r="V77" s="40" t="n">
        <f aca="false">SUM(V78:V80)</f>
        <v>9</v>
      </c>
      <c r="W77" s="40" t="n">
        <f aca="false">SUM(W78:W80)</f>
        <v>0</v>
      </c>
      <c r="X77" s="40" t="n">
        <f aca="false">SUM(X78:X80)</f>
        <v>0</v>
      </c>
      <c r="Y77" s="40" t="n">
        <f aca="false">SUM(Y78:Y80)</f>
        <v>0</v>
      </c>
      <c r="Z77" s="40" t="n">
        <f aca="false">SUM(Z78:Z80)</f>
        <v>0</v>
      </c>
      <c r="AA77" s="40" t="n">
        <f aca="false">SUM(AA78:AA80)</f>
        <v>26</v>
      </c>
      <c r="AB77" s="40" t="n">
        <f aca="false">SUM(AB78:AB80)</f>
        <v>13</v>
      </c>
      <c r="AC77" s="40" t="n">
        <f aca="false">SUM(AC78:AC80)</f>
        <v>0</v>
      </c>
      <c r="AD77" s="40" t="n">
        <f aca="false">SUM(AD78:AD80)</f>
        <v>0</v>
      </c>
      <c r="AE77" s="40" t="n">
        <f aca="false">SUM(AE78:AE80)</f>
        <v>0</v>
      </c>
      <c r="AF77" s="40" t="n">
        <f aca="false">SUM(AF78:AF80)</f>
        <v>0</v>
      </c>
      <c r="AG77" s="24"/>
      <c r="AH77" s="25" t="n">
        <f aca="false">IF(D77-C77&gt;0,D77-C77,0)</f>
        <v>0</v>
      </c>
      <c r="AI77" s="25" t="n">
        <f aca="false">IF(E77-C77&gt;0,E77-C77,0)</f>
        <v>0</v>
      </c>
      <c r="AJ77" s="25" t="n">
        <f aca="false">IF(F77-MIN(D77:E77)&gt;0,F77-MIN(D77:E77),0)</f>
        <v>0</v>
      </c>
      <c r="AK77" s="25" t="n">
        <f aca="false">IF(G77-C77&gt;0,G77-C77,0)</f>
        <v>0</v>
      </c>
      <c r="AL77" s="26" t="n">
        <f aca="false">IF(H77-C77&gt;0,H77-C77,0)</f>
        <v>0</v>
      </c>
      <c r="AM77" s="24"/>
      <c r="AN77" s="25" t="n">
        <f aca="false">IF(J77-I77&gt;0,J77-I77,0)</f>
        <v>0</v>
      </c>
      <c r="AO77" s="25" t="n">
        <f aca="false">IF(K77-I77&gt;0,K77-I77,0)</f>
        <v>0</v>
      </c>
      <c r="AP77" s="25" t="n">
        <f aca="false">IF(L77-MIN(J77:K77)&gt;0,L77-MIN(J77:K77),0)</f>
        <v>0</v>
      </c>
      <c r="AQ77" s="25" t="n">
        <f aca="false">IF(M77-I77&gt;0,M77-I77,0)</f>
        <v>0</v>
      </c>
      <c r="AR77" s="26" t="n">
        <f aca="false">IF(N77-I77&gt;0,N77-I77,0)</f>
        <v>0</v>
      </c>
      <c r="AS77" s="24"/>
      <c r="AT77" s="25" t="n">
        <f aca="false">IF(P77-O77&gt;0,P77-O77,0)</f>
        <v>0</v>
      </c>
      <c r="AU77" s="25" t="n">
        <f aca="false">IF(Q77-O77&gt;0,Q77-O77,0)</f>
        <v>0</v>
      </c>
      <c r="AV77" s="25" t="n">
        <f aca="false">IF(R77-MIN(P77:Q77)&gt;0,R77-MIN(P77:Q77),0)</f>
        <v>0</v>
      </c>
      <c r="AW77" s="25" t="n">
        <f aca="false">IF(S77-O77&gt;0,S77-O77,0)</f>
        <v>0</v>
      </c>
      <c r="AX77" s="26" t="n">
        <f aca="false">IF(T77-O77&gt;0,T77-O77,0)</f>
        <v>0</v>
      </c>
      <c r="AY77" s="24"/>
      <c r="AZ77" s="25" t="n">
        <f aca="false">IF(V77-U77&gt;0,V77-U77,0)</f>
        <v>0</v>
      </c>
      <c r="BA77" s="25" t="n">
        <f aca="false">IF(W77-U77&gt;0,W77-U77,0)</f>
        <v>0</v>
      </c>
      <c r="BB77" s="25" t="n">
        <f aca="false">IF(X77-MIN(V77:W77)&gt;0,X77-MIN(V77:W77),0)</f>
        <v>0</v>
      </c>
      <c r="BC77" s="25" t="n">
        <f aca="false">IF(Y77-U77&gt;0,Y77-U77,0)</f>
        <v>0</v>
      </c>
      <c r="BD77" s="26" t="n">
        <f aca="false">IF(Z77-U77&gt;0,Z77-U77,0)</f>
        <v>0</v>
      </c>
      <c r="BE77" s="24"/>
      <c r="BF77" s="25" t="n">
        <f aca="false">IF(AB77-AA77&gt;0,AB77-AA77,0)</f>
        <v>0</v>
      </c>
      <c r="BG77" s="25" t="n">
        <f aca="false">IF(AC77-AA77&gt;0,AC77-AA77,0)</f>
        <v>0</v>
      </c>
      <c r="BH77" s="25" t="n">
        <f aca="false">IF(AD77-MIN(AB77:AC77)&gt;0,AD77-MIN(AB77:AC77),0)</f>
        <v>0</v>
      </c>
      <c r="BI77" s="25" t="n">
        <f aca="false">IF(AE77-AA77&gt;0,AE77-AA77,0)</f>
        <v>0</v>
      </c>
      <c r="BJ77" s="26" t="n">
        <f aca="false">IF(AF77-AA77&gt;0,AF77-AA77,0)</f>
        <v>0</v>
      </c>
      <c r="BK77" s="32" t="str">
        <f aca="false">IF(COUNTIF(C77:AF77,"*")&lt;&gt;0,"Er",0)</f>
        <v>Er</v>
      </c>
    </row>
    <row r="78" customFormat="false" ht="15.95" hidden="false" customHeight="true" outlineLevel="0" collapsed="false">
      <c r="A78" s="28" t="s">
        <v>46</v>
      </c>
      <c r="B78" s="29" t="n">
        <f aca="false">C78+I78+O78+U78+AA78</f>
        <v>81</v>
      </c>
      <c r="C78" s="46" t="n">
        <f aca="false">C73</f>
        <v>23</v>
      </c>
      <c r="D78" s="46" t="n">
        <f aca="false">D73</f>
        <v>14</v>
      </c>
      <c r="E78" s="46" t="n">
        <f aca="false">E73</f>
        <v>0</v>
      </c>
      <c r="F78" s="46" t="n">
        <f aca="false">F73</f>
        <v>0</v>
      </c>
      <c r="G78" s="46" t="n">
        <f aca="false">G73</f>
        <v>0</v>
      </c>
      <c r="H78" s="46" t="n">
        <f aca="false">H73</f>
        <v>0</v>
      </c>
      <c r="I78" s="46" t="n">
        <f aca="false">I73</f>
        <v>25</v>
      </c>
      <c r="J78" s="46" t="n">
        <f aca="false">J73</f>
        <v>12</v>
      </c>
      <c r="K78" s="46" t="n">
        <f aca="false">K73</f>
        <v>0</v>
      </c>
      <c r="L78" s="46" t="n">
        <f aca="false">L73</f>
        <v>0</v>
      </c>
      <c r="M78" s="46" t="n">
        <f aca="false">M73</f>
        <v>0</v>
      </c>
      <c r="N78" s="46" t="n">
        <f aca="false">N73</f>
        <v>0</v>
      </c>
      <c r="O78" s="46" t="n">
        <f aca="false">O73</f>
        <v>14</v>
      </c>
      <c r="P78" s="46" t="n">
        <f aca="false">P73</f>
        <v>10</v>
      </c>
      <c r="Q78" s="46" t="n">
        <f aca="false">Q73</f>
        <v>0</v>
      </c>
      <c r="R78" s="46" t="n">
        <f aca="false">R73</f>
        <v>0</v>
      </c>
      <c r="S78" s="46" t="n">
        <f aca="false">S73</f>
        <v>0</v>
      </c>
      <c r="T78" s="46" t="n">
        <f aca="false">T73</f>
        <v>0</v>
      </c>
      <c r="U78" s="46" t="n">
        <f aca="false">U73</f>
        <v>9</v>
      </c>
      <c r="V78" s="46" t="n">
        <f aca="false">V73</f>
        <v>3</v>
      </c>
      <c r="W78" s="46" t="n">
        <f aca="false">W73</f>
        <v>0</v>
      </c>
      <c r="X78" s="46" t="n">
        <f aca="false">X73</f>
        <v>0</v>
      </c>
      <c r="Y78" s="46" t="n">
        <f aca="false">Y73</f>
        <v>0</v>
      </c>
      <c r="Z78" s="46" t="n">
        <f aca="false">Z73</f>
        <v>0</v>
      </c>
      <c r="AA78" s="46" t="n">
        <f aca="false">AA73</f>
        <v>10</v>
      </c>
      <c r="AB78" s="46" t="n">
        <f aca="false">AB73</f>
        <v>7</v>
      </c>
      <c r="AC78" s="46" t="n">
        <f aca="false">AC73</f>
        <v>0</v>
      </c>
      <c r="AD78" s="46" t="n">
        <f aca="false">AD73</f>
        <v>0</v>
      </c>
      <c r="AE78" s="46" t="n">
        <f aca="false">AE73</f>
        <v>0</v>
      </c>
      <c r="AF78" s="46" t="n">
        <f aca="false">AF73</f>
        <v>0</v>
      </c>
      <c r="AG78" s="24"/>
      <c r="AH78" s="25" t="n">
        <f aca="false">IF(D78-C78&gt;0,D78-C78,0)</f>
        <v>0</v>
      </c>
      <c r="AI78" s="25" t="n">
        <f aca="false">IF(E78-C78&gt;0,E78-C78,0)</f>
        <v>0</v>
      </c>
      <c r="AJ78" s="25" t="n">
        <f aca="false">IF(F78-MIN(D78:E78)&gt;0,F78-MIN(D78:E78),0)</f>
        <v>0</v>
      </c>
      <c r="AK78" s="25" t="n">
        <f aca="false">IF(G78-C78&gt;0,G78-C78,0)</f>
        <v>0</v>
      </c>
      <c r="AL78" s="26" t="n">
        <f aca="false">IF(H78-C78&gt;0,H78-C78,0)</f>
        <v>0</v>
      </c>
      <c r="AM78" s="24"/>
      <c r="AN78" s="25" t="n">
        <f aca="false">IF(J78-I78&gt;0,J78-I78,0)</f>
        <v>0</v>
      </c>
      <c r="AO78" s="25" t="n">
        <f aca="false">IF(K78-I78&gt;0,K78-I78,0)</f>
        <v>0</v>
      </c>
      <c r="AP78" s="25" t="n">
        <f aca="false">IF(L78-MIN(J78:K78)&gt;0,L78-MIN(J78:K78),0)</f>
        <v>0</v>
      </c>
      <c r="AQ78" s="25" t="n">
        <f aca="false">IF(M78-I78&gt;0,M78-I78,0)</f>
        <v>0</v>
      </c>
      <c r="AR78" s="26" t="n">
        <f aca="false">IF(N78-I78&gt;0,N78-I78,0)</f>
        <v>0</v>
      </c>
      <c r="AS78" s="24"/>
      <c r="AT78" s="25" t="n">
        <f aca="false">IF(P78-O78&gt;0,P78-O78,0)</f>
        <v>0</v>
      </c>
      <c r="AU78" s="25" t="n">
        <f aca="false">IF(Q78-O78&gt;0,Q78-O78,0)</f>
        <v>0</v>
      </c>
      <c r="AV78" s="25" t="n">
        <f aca="false">IF(R78-MIN(P78:Q78)&gt;0,R78-MIN(P78:Q78),0)</f>
        <v>0</v>
      </c>
      <c r="AW78" s="25" t="n">
        <f aca="false">IF(S78-O78&gt;0,S78-O78,0)</f>
        <v>0</v>
      </c>
      <c r="AX78" s="26" t="n">
        <f aca="false">IF(T78-O78&gt;0,T78-O78,0)</f>
        <v>0</v>
      </c>
      <c r="AY78" s="24"/>
      <c r="AZ78" s="25" t="n">
        <f aca="false">IF(V78-U78&gt;0,V78-U78,0)</f>
        <v>0</v>
      </c>
      <c r="BA78" s="25" t="n">
        <f aca="false">IF(W78-U78&gt;0,W78-U78,0)</f>
        <v>0</v>
      </c>
      <c r="BB78" s="25" t="n">
        <f aca="false">IF(X78-MIN(V78:W78)&gt;0,X78-MIN(V78:W78),0)</f>
        <v>0</v>
      </c>
      <c r="BC78" s="25" t="n">
        <f aca="false">IF(Y78-U78&gt;0,Y78-U78,0)</f>
        <v>0</v>
      </c>
      <c r="BD78" s="26" t="n">
        <f aca="false">IF(Z78-U78&gt;0,Z78-U78,0)</f>
        <v>0</v>
      </c>
      <c r="BE78" s="24"/>
      <c r="BF78" s="25" t="n">
        <f aca="false">IF(AB78-AA78&gt;0,AB78-AA78,0)</f>
        <v>0</v>
      </c>
      <c r="BG78" s="25" t="n">
        <f aca="false">IF(AC78-AA78&gt;0,AC78-AA78,0)</f>
        <v>0</v>
      </c>
      <c r="BH78" s="25" t="n">
        <f aca="false">IF(AD78-MIN(AB78:AC78)&gt;0,AD78-MIN(AB78:AC78),0)</f>
        <v>0</v>
      </c>
      <c r="BI78" s="25" t="n">
        <f aca="false">IF(AE78-AA78&gt;0,AE78-AA78,0)</f>
        <v>0</v>
      </c>
      <c r="BJ78" s="26" t="n">
        <f aca="false">IF(AF78-AA78&gt;0,AF78-AA78,0)</f>
        <v>0</v>
      </c>
      <c r="BK78" s="32" t="str">
        <f aca="false">IF(COUNTIF(C78:AF78,"*")&lt;&gt;0,"Er",0)</f>
        <v>Er</v>
      </c>
    </row>
    <row r="79" customFormat="false" ht="15.95" hidden="false" customHeight="true" outlineLevel="0" collapsed="false">
      <c r="A79" s="28" t="s">
        <v>47</v>
      </c>
      <c r="B79" s="29" t="n">
        <f aca="false">C79+I79+O79+U79+AA79</f>
        <v>112</v>
      </c>
      <c r="C79" s="46" t="n">
        <f aca="false">C74</f>
        <v>34</v>
      </c>
      <c r="D79" s="46" t="n">
        <f aca="false">D74</f>
        <v>12</v>
      </c>
      <c r="E79" s="46" t="n">
        <f aca="false">E74</f>
        <v>0</v>
      </c>
      <c r="F79" s="46" t="n">
        <f aca="false">F74</f>
        <v>0</v>
      </c>
      <c r="G79" s="46" t="n">
        <f aca="false">G74</f>
        <v>0</v>
      </c>
      <c r="H79" s="46" t="n">
        <f aca="false">H74</f>
        <v>0</v>
      </c>
      <c r="I79" s="46" t="n">
        <f aca="false">I74</f>
        <v>26</v>
      </c>
      <c r="J79" s="46" t="n">
        <f aca="false">J74</f>
        <v>9</v>
      </c>
      <c r="K79" s="46" t="n">
        <f aca="false">K74</f>
        <v>0</v>
      </c>
      <c r="L79" s="46" t="n">
        <f aca="false">L74</f>
        <v>0</v>
      </c>
      <c r="M79" s="46" t="n">
        <f aca="false">M74</f>
        <v>0</v>
      </c>
      <c r="N79" s="46" t="n">
        <f aca="false">N74</f>
        <v>0</v>
      </c>
      <c r="O79" s="46" t="n">
        <f aca="false">O74</f>
        <v>19</v>
      </c>
      <c r="P79" s="46" t="n">
        <f aca="false">P74</f>
        <v>12</v>
      </c>
      <c r="Q79" s="46" t="n">
        <f aca="false">Q74</f>
        <v>0</v>
      </c>
      <c r="R79" s="46" t="n">
        <f aca="false">R74</f>
        <v>0</v>
      </c>
      <c r="S79" s="46" t="n">
        <f aca="false">S74</f>
        <v>0</v>
      </c>
      <c r="T79" s="46" t="n">
        <f aca="false">T74</f>
        <v>0</v>
      </c>
      <c r="U79" s="46" t="n">
        <f aca="false">U74</f>
        <v>17</v>
      </c>
      <c r="V79" s="46" t="n">
        <f aca="false">V74</f>
        <v>6</v>
      </c>
      <c r="W79" s="46" t="n">
        <f aca="false">W74</f>
        <v>0</v>
      </c>
      <c r="X79" s="46" t="n">
        <f aca="false">X74</f>
        <v>0</v>
      </c>
      <c r="Y79" s="46" t="n">
        <f aca="false">Y74</f>
        <v>0</v>
      </c>
      <c r="Z79" s="46" t="n">
        <f aca="false">Z74</f>
        <v>0</v>
      </c>
      <c r="AA79" s="46" t="n">
        <f aca="false">AA74</f>
        <v>16</v>
      </c>
      <c r="AB79" s="46" t="n">
        <f aca="false">AB74</f>
        <v>6</v>
      </c>
      <c r="AC79" s="46" t="n">
        <f aca="false">AC74</f>
        <v>0</v>
      </c>
      <c r="AD79" s="46" t="n">
        <f aca="false">AD74</f>
        <v>0</v>
      </c>
      <c r="AE79" s="46" t="n">
        <f aca="false">AE74</f>
        <v>0</v>
      </c>
      <c r="AF79" s="46" t="n">
        <f aca="false">AF74</f>
        <v>0</v>
      </c>
      <c r="AG79" s="24"/>
      <c r="AH79" s="25" t="n">
        <f aca="false">IF(D79-C79&gt;0,D79-C79,0)</f>
        <v>0</v>
      </c>
      <c r="AI79" s="25" t="n">
        <f aca="false">IF(E79-C79&gt;0,E79-C79,0)</f>
        <v>0</v>
      </c>
      <c r="AJ79" s="25" t="n">
        <f aca="false">IF(F79-MIN(D79:E79)&gt;0,F79-MIN(D79:E79),0)</f>
        <v>0</v>
      </c>
      <c r="AK79" s="25" t="n">
        <f aca="false">IF(G79-C79&gt;0,G79-C79,0)</f>
        <v>0</v>
      </c>
      <c r="AL79" s="26" t="n">
        <f aca="false">IF(H79-C79&gt;0,H79-C79,0)</f>
        <v>0</v>
      </c>
      <c r="AM79" s="24"/>
      <c r="AN79" s="25" t="n">
        <f aca="false">IF(J79-I79&gt;0,J79-I79,0)</f>
        <v>0</v>
      </c>
      <c r="AO79" s="25" t="n">
        <f aca="false">IF(K79-I79&gt;0,K79-I79,0)</f>
        <v>0</v>
      </c>
      <c r="AP79" s="25" t="n">
        <f aca="false">IF(L79-MIN(J79:K79)&gt;0,L79-MIN(J79:K79),0)</f>
        <v>0</v>
      </c>
      <c r="AQ79" s="25" t="n">
        <f aca="false">IF(M79-I79&gt;0,M79-I79,0)</f>
        <v>0</v>
      </c>
      <c r="AR79" s="26" t="n">
        <f aca="false">IF(N79-I79&gt;0,N79-I79,0)</f>
        <v>0</v>
      </c>
      <c r="AS79" s="24"/>
      <c r="AT79" s="25" t="n">
        <f aca="false">IF(P79-O79&gt;0,P79-O79,0)</f>
        <v>0</v>
      </c>
      <c r="AU79" s="25" t="n">
        <f aca="false">IF(Q79-O79&gt;0,Q79-O79,0)</f>
        <v>0</v>
      </c>
      <c r="AV79" s="25" t="n">
        <f aca="false">IF(R79-MIN(P79:Q79)&gt;0,R79-MIN(P79:Q79),0)</f>
        <v>0</v>
      </c>
      <c r="AW79" s="25" t="n">
        <f aca="false">IF(S79-O79&gt;0,S79-O79,0)</f>
        <v>0</v>
      </c>
      <c r="AX79" s="26" t="n">
        <f aca="false">IF(T79-O79&gt;0,T79-O79,0)</f>
        <v>0</v>
      </c>
      <c r="AY79" s="24"/>
      <c r="AZ79" s="25" t="n">
        <f aca="false">IF(V79-U79&gt;0,V79-U79,0)</f>
        <v>0</v>
      </c>
      <c r="BA79" s="25" t="n">
        <f aca="false">IF(W79-U79&gt;0,W79-U79,0)</f>
        <v>0</v>
      </c>
      <c r="BB79" s="25" t="n">
        <f aca="false">IF(X79-MIN(V79:W79)&gt;0,X79-MIN(V79:W79),0)</f>
        <v>0</v>
      </c>
      <c r="BC79" s="25" t="n">
        <f aca="false">IF(Y79-U79&gt;0,Y79-U79,0)</f>
        <v>0</v>
      </c>
      <c r="BD79" s="26" t="n">
        <f aca="false">IF(Z79-U79&gt;0,Z79-U79,0)</f>
        <v>0</v>
      </c>
      <c r="BE79" s="24"/>
      <c r="BF79" s="25" t="n">
        <f aca="false">IF(AB79-AA79&gt;0,AB79-AA79,0)</f>
        <v>0</v>
      </c>
      <c r="BG79" s="25" t="n">
        <f aca="false">IF(AC79-AA79&gt;0,AC79-AA79,0)</f>
        <v>0</v>
      </c>
      <c r="BH79" s="25" t="n">
        <f aca="false">IF(AD79-MIN(AB79:AC79)&gt;0,AD79-MIN(AB79:AC79),0)</f>
        <v>0</v>
      </c>
      <c r="BI79" s="25" t="n">
        <f aca="false">IF(AE79-AA79&gt;0,AE79-AA79,0)</f>
        <v>0</v>
      </c>
      <c r="BJ79" s="26" t="n">
        <f aca="false">IF(AF79-AA79&gt;0,AF79-AA79,0)</f>
        <v>0</v>
      </c>
      <c r="BK79" s="32" t="str">
        <f aca="false">IF(COUNTIF(C79:AF79,"*")&lt;&gt;0,"Er",0)</f>
        <v>Er</v>
      </c>
    </row>
    <row r="80" customFormat="false" ht="15.95" hidden="false" customHeight="true" outlineLevel="0" collapsed="false">
      <c r="A80" s="28" t="s">
        <v>48</v>
      </c>
      <c r="B80" s="29" t="n">
        <f aca="false">C80+I80+O80+U80+AA80</f>
        <v>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24"/>
      <c r="AH80" s="25" t="n">
        <f aca="false">IF(D80-C80&gt;0,D80-C80,0)</f>
        <v>0</v>
      </c>
      <c r="AI80" s="25" t="n">
        <f aca="false">IF(E80-C80&gt;0,E80-C80,0)</f>
        <v>0</v>
      </c>
      <c r="AJ80" s="25" t="n">
        <f aca="false">IF(F80-MIN(D80:E80)&gt;0,F80-MIN(D80:E80),0)</f>
        <v>0</v>
      </c>
      <c r="AK80" s="25" t="n">
        <f aca="false">IF(G80-C80&gt;0,G80-C80,0)</f>
        <v>0</v>
      </c>
      <c r="AL80" s="26" t="n">
        <f aca="false">IF(H80-C80&gt;0,H80-C80,0)</f>
        <v>0</v>
      </c>
      <c r="AM80" s="24"/>
      <c r="AN80" s="25" t="n">
        <f aca="false">IF(J80-I80&gt;0,J80-I80,0)</f>
        <v>0</v>
      </c>
      <c r="AO80" s="25" t="n">
        <f aca="false">IF(K80-I80&gt;0,K80-I80,0)</f>
        <v>0</v>
      </c>
      <c r="AP80" s="25" t="n">
        <f aca="false">IF(L80-MIN(J80:K80)&gt;0,L80-MIN(J80:K80),0)</f>
        <v>0</v>
      </c>
      <c r="AQ80" s="25" t="n">
        <f aca="false">IF(M80-I80&gt;0,M80-I80,0)</f>
        <v>0</v>
      </c>
      <c r="AR80" s="26" t="n">
        <f aca="false">IF(N80-I80&gt;0,N80-I80,0)</f>
        <v>0</v>
      </c>
      <c r="AS80" s="24"/>
      <c r="AT80" s="25" t="n">
        <f aca="false">IF(P80-O80&gt;0,P80-O80,0)</f>
        <v>0</v>
      </c>
      <c r="AU80" s="25" t="n">
        <f aca="false">IF(Q80-O80&gt;0,Q80-O80,0)</f>
        <v>0</v>
      </c>
      <c r="AV80" s="25" t="n">
        <f aca="false">IF(R80-MIN(P80:Q80)&gt;0,R80-MIN(P80:Q80),0)</f>
        <v>0</v>
      </c>
      <c r="AW80" s="25" t="n">
        <f aca="false">IF(S80-O80&gt;0,S80-O80,0)</f>
        <v>0</v>
      </c>
      <c r="AX80" s="26" t="n">
        <f aca="false">IF(T80-O80&gt;0,T80-O80,0)</f>
        <v>0</v>
      </c>
      <c r="AY80" s="24"/>
      <c r="AZ80" s="25" t="n">
        <f aca="false">IF(V80-U80&gt;0,V80-U80,0)</f>
        <v>0</v>
      </c>
      <c r="BA80" s="25" t="n">
        <f aca="false">IF(W80-U80&gt;0,W80-U80,0)</f>
        <v>0</v>
      </c>
      <c r="BB80" s="25" t="n">
        <f aca="false">IF(X80-MIN(V80:W80)&gt;0,X80-MIN(V80:W80),0)</f>
        <v>0</v>
      </c>
      <c r="BC80" s="25" t="n">
        <f aca="false">IF(Y80-U80&gt;0,Y80-U80,0)</f>
        <v>0</v>
      </c>
      <c r="BD80" s="26" t="n">
        <f aca="false">IF(Z80-U80&gt;0,Z80-U80,0)</f>
        <v>0</v>
      </c>
      <c r="BE80" s="24"/>
      <c r="BF80" s="25" t="n">
        <f aca="false">IF(AB80-AA80&gt;0,AB80-AA80,0)</f>
        <v>0</v>
      </c>
      <c r="BG80" s="25" t="n">
        <f aca="false">IF(AC80-AA80&gt;0,AC80-AA80,0)</f>
        <v>0</v>
      </c>
      <c r="BH80" s="25" t="n">
        <f aca="false">IF(AD80-MIN(AB80:AC80)&gt;0,AD80-MIN(AB80:AC80),0)</f>
        <v>0</v>
      </c>
      <c r="BI80" s="25" t="n">
        <f aca="false">IF(AE80-AA80&gt;0,AE80-AA80,0)</f>
        <v>0</v>
      </c>
      <c r="BJ80" s="26" t="n">
        <f aca="false">IF(AF80-AA80&gt;0,AF80-AA80,0)</f>
        <v>0</v>
      </c>
      <c r="BK80" s="32" t="n">
        <f aca="false">IF(COUNTIF(C80:AF80,"*")&lt;&gt;0,"Er",0)</f>
        <v>0</v>
      </c>
    </row>
    <row r="81" customFormat="false" ht="15.95" hidden="false" customHeight="true" outlineLevel="0" collapsed="false">
      <c r="A81" s="44" t="s">
        <v>49</v>
      </c>
      <c r="B81" s="33" t="n">
        <f aca="false">C81+I81+O81+U81+AA81</f>
        <v>0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24"/>
      <c r="AH81" s="25" t="n">
        <f aca="false">IF(D81-C81&gt;0,D81-C81,0)</f>
        <v>0</v>
      </c>
      <c r="AI81" s="25" t="n">
        <f aca="false">IF(E81-C81&gt;0,E81-C81,0)</f>
        <v>0</v>
      </c>
      <c r="AJ81" s="25" t="n">
        <f aca="false">IF(F81-MIN(D81:E81)&gt;0,F81-MIN(D81:E81),0)</f>
        <v>0</v>
      </c>
      <c r="AK81" s="25" t="n">
        <f aca="false">IF(G81-C81&gt;0,G81-C81,0)</f>
        <v>0</v>
      </c>
      <c r="AL81" s="26" t="n">
        <f aca="false">IF(H81-C81&gt;0,H81-C81,0)</f>
        <v>0</v>
      </c>
      <c r="AM81" s="24"/>
      <c r="AN81" s="25" t="n">
        <f aca="false">IF(J81-I81&gt;0,J81-I81,0)</f>
        <v>0</v>
      </c>
      <c r="AO81" s="25" t="n">
        <f aca="false">IF(K81-I81&gt;0,K81-I81,0)</f>
        <v>0</v>
      </c>
      <c r="AP81" s="25" t="n">
        <f aca="false">IF(L81-MIN(J81:K81)&gt;0,L81-MIN(J81:K81),0)</f>
        <v>0</v>
      </c>
      <c r="AQ81" s="25" t="n">
        <f aca="false">IF(M81-I81&gt;0,M81-I81,0)</f>
        <v>0</v>
      </c>
      <c r="AR81" s="26" t="n">
        <f aca="false">IF(N81-I81&gt;0,N81-I81,0)</f>
        <v>0</v>
      </c>
      <c r="AS81" s="24"/>
      <c r="AT81" s="25" t="n">
        <f aca="false">IF(P81-O81&gt;0,P81-O81,0)</f>
        <v>0</v>
      </c>
      <c r="AU81" s="25" t="n">
        <f aca="false">IF(Q81-O81&gt;0,Q81-O81,0)</f>
        <v>0</v>
      </c>
      <c r="AV81" s="25" t="n">
        <f aca="false">IF(R81-MIN(P81:Q81)&gt;0,R81-MIN(P81:Q81),0)</f>
        <v>0</v>
      </c>
      <c r="AW81" s="25" t="n">
        <f aca="false">IF(S81-O81&gt;0,S81-O81,0)</f>
        <v>0</v>
      </c>
      <c r="AX81" s="26" t="n">
        <f aca="false">IF(T81-O81&gt;0,T81-O81,0)</f>
        <v>0</v>
      </c>
      <c r="AY81" s="24"/>
      <c r="AZ81" s="25" t="n">
        <f aca="false">IF(V81-U81&gt;0,V81-U81,0)</f>
        <v>0</v>
      </c>
      <c r="BA81" s="25" t="n">
        <f aca="false">IF(W81-U81&gt;0,W81-U81,0)</f>
        <v>0</v>
      </c>
      <c r="BB81" s="25" t="n">
        <f aca="false">IF(X81-MIN(V81:W81)&gt;0,X81-MIN(V81:W81),0)</f>
        <v>0</v>
      </c>
      <c r="BC81" s="25" t="n">
        <f aca="false">IF(Y81-U81&gt;0,Y81-U81,0)</f>
        <v>0</v>
      </c>
      <c r="BD81" s="26" t="n">
        <f aca="false">IF(Z81-U81&gt;0,Z81-U81,0)</f>
        <v>0</v>
      </c>
      <c r="BE81" s="24"/>
      <c r="BF81" s="25" t="n">
        <f aca="false">IF(AB81-AA81&gt;0,AB81-AA81,0)</f>
        <v>0</v>
      </c>
      <c r="BG81" s="25" t="n">
        <f aca="false">IF(AC81-AA81&gt;0,AC81-AA81,0)</f>
        <v>0</v>
      </c>
      <c r="BH81" s="25" t="n">
        <f aca="false">IF(AD81-MIN(AB81:AC81)&gt;0,AD81-MIN(AB81:AC81),0)</f>
        <v>0</v>
      </c>
      <c r="BI81" s="25" t="n">
        <f aca="false">IF(AE81-AA81&gt;0,AE81-AA81,0)</f>
        <v>0</v>
      </c>
      <c r="BJ81" s="26" t="n">
        <f aca="false">IF(AF81-AA81&gt;0,AF81-AA81,0)</f>
        <v>0</v>
      </c>
      <c r="BK81" s="32" t="n">
        <f aca="false">IF(COUNTIF(C81:AF81,"*")&lt;&gt;0,"Er",0)</f>
        <v>0</v>
      </c>
    </row>
    <row r="82" customFormat="false" ht="15.95" hidden="false" customHeight="true" outlineLevel="0" collapsed="false">
      <c r="A82" s="39" t="s">
        <v>50</v>
      </c>
      <c r="B82" s="22" t="n">
        <f aca="false">C82+I82+O82+U82+AA82</f>
        <v>283</v>
      </c>
      <c r="C82" s="40" t="n">
        <f aca="false">SUM(C83:C85)</f>
        <v>71</v>
      </c>
      <c r="D82" s="40" t="n">
        <f aca="false">SUM(D83:D85)</f>
        <v>32</v>
      </c>
      <c r="E82" s="40" t="n">
        <f aca="false">SUM(E83:E85)</f>
        <v>0</v>
      </c>
      <c r="F82" s="40" t="n">
        <f aca="false">SUM(F83:F85)</f>
        <v>0</v>
      </c>
      <c r="G82" s="40" t="n">
        <f aca="false">SUM(G83:G85)</f>
        <v>0</v>
      </c>
      <c r="H82" s="40" t="n">
        <f aca="false">SUM(H83:H85)</f>
        <v>0</v>
      </c>
      <c r="I82" s="40" t="n">
        <f aca="false">SUM(I83:I85)</f>
        <v>73</v>
      </c>
      <c r="J82" s="40" t="n">
        <f aca="false">SUM(J83:J85)</f>
        <v>30</v>
      </c>
      <c r="K82" s="40" t="n">
        <f aca="false">SUM(K83:K85)</f>
        <v>0</v>
      </c>
      <c r="L82" s="40" t="n">
        <f aca="false">SUM(L83:L85)</f>
        <v>0</v>
      </c>
      <c r="M82" s="40" t="n">
        <f aca="false">SUM(M83:M85)</f>
        <v>0</v>
      </c>
      <c r="N82" s="40" t="n">
        <f aca="false">SUM(N83:N85)</f>
        <v>0</v>
      </c>
      <c r="O82" s="40" t="n">
        <f aca="false">SUM(O83:O85)</f>
        <v>51</v>
      </c>
      <c r="P82" s="40" t="n">
        <f aca="false">SUM(P83:P85)</f>
        <v>29</v>
      </c>
      <c r="Q82" s="40" t="n">
        <f aca="false">SUM(Q83:Q85)</f>
        <v>0</v>
      </c>
      <c r="R82" s="40" t="n">
        <f aca="false">SUM(R83:R85)</f>
        <v>0</v>
      </c>
      <c r="S82" s="40" t="n">
        <f aca="false">SUM(S83:S85)</f>
        <v>0</v>
      </c>
      <c r="T82" s="40" t="n">
        <f aca="false">SUM(T83:T85)</f>
        <v>0</v>
      </c>
      <c r="U82" s="40" t="n">
        <f aca="false">SUM(U83:U85)</f>
        <v>44</v>
      </c>
      <c r="V82" s="40" t="n">
        <f aca="false">SUM(V83:V85)</f>
        <v>17</v>
      </c>
      <c r="W82" s="40" t="n">
        <f aca="false">SUM(W83:W85)</f>
        <v>0</v>
      </c>
      <c r="X82" s="40" t="n">
        <f aca="false">SUM(X83:X85)</f>
        <v>0</v>
      </c>
      <c r="Y82" s="40" t="n">
        <f aca="false">SUM(Y83:Y85)</f>
        <v>0</v>
      </c>
      <c r="Z82" s="40" t="n">
        <f aca="false">SUM(Z83:Z85)</f>
        <v>0</v>
      </c>
      <c r="AA82" s="40" t="n">
        <f aca="false">SUM(AA83:AA85)</f>
        <v>44</v>
      </c>
      <c r="AB82" s="40" t="n">
        <f aca="false">SUM(AB83:AB85)</f>
        <v>18</v>
      </c>
      <c r="AC82" s="40" t="n">
        <f aca="false">SUM(AC83:AC85)</f>
        <v>0</v>
      </c>
      <c r="AD82" s="40" t="n">
        <f aca="false">SUM(AD83:AD85)</f>
        <v>0</v>
      </c>
      <c r="AE82" s="40" t="n">
        <f aca="false">SUM(AE83:AE85)</f>
        <v>0</v>
      </c>
      <c r="AF82" s="40" t="n">
        <f aca="false">SUM(AF83:AF85)</f>
        <v>0</v>
      </c>
      <c r="AG82" s="24"/>
      <c r="AH82" s="25" t="n">
        <f aca="false">IF(D82-C82&gt;0,D82-C82,0)</f>
        <v>0</v>
      </c>
      <c r="AI82" s="25" t="n">
        <f aca="false">IF(E82-C82&gt;0,E82-C82,0)</f>
        <v>0</v>
      </c>
      <c r="AJ82" s="25" t="n">
        <f aca="false">IF(F82-MIN(D82:E82)&gt;0,F82-MIN(D82:E82),0)</f>
        <v>0</v>
      </c>
      <c r="AK82" s="25" t="n">
        <f aca="false">IF(G82-C82&gt;0,G82-C82,0)</f>
        <v>0</v>
      </c>
      <c r="AL82" s="26" t="n">
        <f aca="false">IF(H82-C82&gt;0,H82-C82,0)</f>
        <v>0</v>
      </c>
      <c r="AM82" s="24"/>
      <c r="AN82" s="25" t="n">
        <f aca="false">IF(J82-I82&gt;0,J82-I82,0)</f>
        <v>0</v>
      </c>
      <c r="AO82" s="25" t="n">
        <f aca="false">IF(K82-I82&gt;0,K82-I82,0)</f>
        <v>0</v>
      </c>
      <c r="AP82" s="25" t="n">
        <f aca="false">IF(L82-MIN(J82:K82)&gt;0,L82-MIN(J82:K82),0)</f>
        <v>0</v>
      </c>
      <c r="AQ82" s="25" t="n">
        <f aca="false">IF(M82-I82&gt;0,M82-I82,0)</f>
        <v>0</v>
      </c>
      <c r="AR82" s="26" t="n">
        <f aca="false">IF(N82-I82&gt;0,N82-I82,0)</f>
        <v>0</v>
      </c>
      <c r="AS82" s="24"/>
      <c r="AT82" s="25" t="n">
        <f aca="false">IF(P82-O82&gt;0,P82-O82,0)</f>
        <v>0</v>
      </c>
      <c r="AU82" s="25" t="n">
        <f aca="false">IF(Q82-O82&gt;0,Q82-O82,0)</f>
        <v>0</v>
      </c>
      <c r="AV82" s="25" t="n">
        <f aca="false">IF(R82-MIN(P82:Q82)&gt;0,R82-MIN(P82:Q82),0)</f>
        <v>0</v>
      </c>
      <c r="AW82" s="25" t="n">
        <f aca="false">IF(S82-O82&gt;0,S82-O82,0)</f>
        <v>0</v>
      </c>
      <c r="AX82" s="26" t="n">
        <f aca="false">IF(T82-O82&gt;0,T82-O82,0)</f>
        <v>0</v>
      </c>
      <c r="AY82" s="24"/>
      <c r="AZ82" s="25" t="n">
        <f aca="false">IF(V82-U82&gt;0,V82-U82,0)</f>
        <v>0</v>
      </c>
      <c r="BA82" s="25" t="n">
        <f aca="false">IF(W82-U82&gt;0,W82-U82,0)</f>
        <v>0</v>
      </c>
      <c r="BB82" s="25" t="n">
        <f aca="false">IF(X82-MIN(V82:W82)&gt;0,X82-MIN(V82:W82),0)</f>
        <v>0</v>
      </c>
      <c r="BC82" s="25" t="n">
        <f aca="false">IF(Y82-U82&gt;0,Y82-U82,0)</f>
        <v>0</v>
      </c>
      <c r="BD82" s="26" t="n">
        <f aca="false">IF(Z82-U82&gt;0,Z82-U82,0)</f>
        <v>0</v>
      </c>
      <c r="BE82" s="24"/>
      <c r="BF82" s="25" t="n">
        <f aca="false">IF(AB82-AA82&gt;0,AB82-AA82,0)</f>
        <v>0</v>
      </c>
      <c r="BG82" s="25" t="n">
        <f aca="false">IF(AC82-AA82&gt;0,AC82-AA82,0)</f>
        <v>0</v>
      </c>
      <c r="BH82" s="25" t="n">
        <f aca="false">IF(AD82-MIN(AB82:AC82)&gt;0,AD82-MIN(AB82:AC82),0)</f>
        <v>0</v>
      </c>
      <c r="BI82" s="25" t="n">
        <f aca="false">IF(AE82-AA82&gt;0,AE82-AA82,0)</f>
        <v>0</v>
      </c>
      <c r="BJ82" s="26" t="n">
        <f aca="false">IF(AF82-AA82&gt;0,AF82-AA82,0)</f>
        <v>0</v>
      </c>
      <c r="BK82" s="32" t="str">
        <f aca="false">IF(COUNTIF(C82:AF82,"*")&lt;&gt;0,"Er",0)</f>
        <v>Er</v>
      </c>
    </row>
    <row r="83" customFormat="false" ht="15.95" hidden="false" customHeight="true" outlineLevel="0" collapsed="false">
      <c r="A83" s="28" t="s">
        <v>51</v>
      </c>
      <c r="B83" s="29" t="n">
        <f aca="false">C83+I83+O83+U83+AA83</f>
        <v>283</v>
      </c>
      <c r="C83" s="46" t="n">
        <f aca="false">C73+C74+C75</f>
        <v>71</v>
      </c>
      <c r="D83" s="46" t="n">
        <f aca="false">D73+D74+D75</f>
        <v>32</v>
      </c>
      <c r="E83" s="46" t="n">
        <f aca="false">E73+E74+E75</f>
        <v>0</v>
      </c>
      <c r="F83" s="46" t="n">
        <f aca="false">F73+F74+F75</f>
        <v>0</v>
      </c>
      <c r="G83" s="46" t="n">
        <f aca="false">G73+G74+G75</f>
        <v>0</v>
      </c>
      <c r="H83" s="46" t="n">
        <f aca="false">H73+H74+H75</f>
        <v>0</v>
      </c>
      <c r="I83" s="46" t="n">
        <f aca="false">I73+I74+I75</f>
        <v>73</v>
      </c>
      <c r="J83" s="46" t="n">
        <f aca="false">J73+J74+J75</f>
        <v>30</v>
      </c>
      <c r="K83" s="46" t="n">
        <f aca="false">K73+K74+K75</f>
        <v>0</v>
      </c>
      <c r="L83" s="46" t="n">
        <f aca="false">L73+L74+L75</f>
        <v>0</v>
      </c>
      <c r="M83" s="46" t="n">
        <f aca="false">M73+M74+M75</f>
        <v>0</v>
      </c>
      <c r="N83" s="46" t="n">
        <f aca="false">N73+N74+N75</f>
        <v>0</v>
      </c>
      <c r="O83" s="46" t="n">
        <f aca="false">O73+O74+O75</f>
        <v>51</v>
      </c>
      <c r="P83" s="46" t="n">
        <f aca="false">P73+P74+P75</f>
        <v>29</v>
      </c>
      <c r="Q83" s="46" t="n">
        <f aca="false">Q73+Q74+Q75</f>
        <v>0</v>
      </c>
      <c r="R83" s="46" t="n">
        <f aca="false">R73+R74+R75</f>
        <v>0</v>
      </c>
      <c r="S83" s="46" t="n">
        <f aca="false">S73+S74+S75</f>
        <v>0</v>
      </c>
      <c r="T83" s="46" t="n">
        <f aca="false">T73+T74+T75</f>
        <v>0</v>
      </c>
      <c r="U83" s="46" t="n">
        <f aca="false">U73+U74+U75</f>
        <v>44</v>
      </c>
      <c r="V83" s="46" t="n">
        <f aca="false">V73+V74+V75</f>
        <v>17</v>
      </c>
      <c r="W83" s="46" t="n">
        <f aca="false">W73+W74+W75</f>
        <v>0</v>
      </c>
      <c r="X83" s="46" t="n">
        <f aca="false">X73+X74+X75</f>
        <v>0</v>
      </c>
      <c r="Y83" s="46" t="n">
        <f aca="false">Y73+Y74+Y75</f>
        <v>0</v>
      </c>
      <c r="Z83" s="46" t="n">
        <f aca="false">Z73+Z74+Z75</f>
        <v>0</v>
      </c>
      <c r="AA83" s="46" t="n">
        <f aca="false">AA73+AA74+AA75</f>
        <v>44</v>
      </c>
      <c r="AB83" s="46" t="n">
        <f aca="false">AB73+AB74+AB75</f>
        <v>18</v>
      </c>
      <c r="AC83" s="46" t="n">
        <f aca="false">AC73+AC74+AC75</f>
        <v>0</v>
      </c>
      <c r="AD83" s="46" t="n">
        <f aca="false">AD73+AD74+AD75</f>
        <v>0</v>
      </c>
      <c r="AE83" s="46" t="n">
        <f aca="false">AE73+AE74+AE75</f>
        <v>0</v>
      </c>
      <c r="AF83" s="46" t="n">
        <f aca="false">AF73+AF74+AF75</f>
        <v>0</v>
      </c>
      <c r="AG83" s="24"/>
      <c r="AH83" s="25" t="n">
        <f aca="false">IF(D83-C83&gt;0,D83-C83,0)</f>
        <v>0</v>
      </c>
      <c r="AI83" s="25" t="n">
        <f aca="false">IF(E83-C83&gt;0,E83-C83,0)</f>
        <v>0</v>
      </c>
      <c r="AJ83" s="25" t="n">
        <f aca="false">IF(F83-MIN(D83:E83)&gt;0,F83-MIN(D83:E83),0)</f>
        <v>0</v>
      </c>
      <c r="AK83" s="25" t="n">
        <f aca="false">IF(G83-C83&gt;0,G83-C83,0)</f>
        <v>0</v>
      </c>
      <c r="AL83" s="26" t="n">
        <f aca="false">IF(H83-C83&gt;0,H83-C83,0)</f>
        <v>0</v>
      </c>
      <c r="AM83" s="24"/>
      <c r="AN83" s="25" t="n">
        <f aca="false">IF(J83-I83&gt;0,J83-I83,0)</f>
        <v>0</v>
      </c>
      <c r="AO83" s="25" t="n">
        <f aca="false">IF(K83-I83&gt;0,K83-I83,0)</f>
        <v>0</v>
      </c>
      <c r="AP83" s="25" t="n">
        <f aca="false">IF(L83-MIN(J83:K83)&gt;0,L83-MIN(J83:K83),0)</f>
        <v>0</v>
      </c>
      <c r="AQ83" s="25" t="n">
        <f aca="false">IF(M83-I83&gt;0,M83-I83,0)</f>
        <v>0</v>
      </c>
      <c r="AR83" s="26" t="n">
        <f aca="false">IF(N83-I83&gt;0,N83-I83,0)</f>
        <v>0</v>
      </c>
      <c r="AS83" s="24"/>
      <c r="AT83" s="25" t="n">
        <f aca="false">IF(P83-O83&gt;0,P83-O83,0)</f>
        <v>0</v>
      </c>
      <c r="AU83" s="25" t="n">
        <f aca="false">IF(Q83-O83&gt;0,Q83-O83,0)</f>
        <v>0</v>
      </c>
      <c r="AV83" s="25" t="n">
        <f aca="false">IF(R83-MIN(P83:Q83)&gt;0,R83-MIN(P83:Q83),0)</f>
        <v>0</v>
      </c>
      <c r="AW83" s="25" t="n">
        <f aca="false">IF(S83-O83&gt;0,S83-O83,0)</f>
        <v>0</v>
      </c>
      <c r="AX83" s="26" t="n">
        <f aca="false">IF(T83-O83&gt;0,T83-O83,0)</f>
        <v>0</v>
      </c>
      <c r="AY83" s="24"/>
      <c r="AZ83" s="25" t="n">
        <f aca="false">IF(V83-U83&gt;0,V83-U83,0)</f>
        <v>0</v>
      </c>
      <c r="BA83" s="25" t="n">
        <f aca="false">IF(W83-U83&gt;0,W83-U83,0)</f>
        <v>0</v>
      </c>
      <c r="BB83" s="25" t="n">
        <f aca="false">IF(X83-MIN(V83:W83)&gt;0,X83-MIN(V83:W83),0)</f>
        <v>0</v>
      </c>
      <c r="BC83" s="25" t="n">
        <f aca="false">IF(Y83-U83&gt;0,Y83-U83,0)</f>
        <v>0</v>
      </c>
      <c r="BD83" s="26" t="n">
        <f aca="false">IF(Z83-U83&gt;0,Z83-U83,0)</f>
        <v>0</v>
      </c>
      <c r="BE83" s="24"/>
      <c r="BF83" s="25" t="n">
        <f aca="false">IF(AB83-AA83&gt;0,AB83-AA83,0)</f>
        <v>0</v>
      </c>
      <c r="BG83" s="25" t="n">
        <f aca="false">IF(AC83-AA83&gt;0,AC83-AA83,0)</f>
        <v>0</v>
      </c>
      <c r="BH83" s="25" t="n">
        <f aca="false">IF(AD83-MIN(AB83:AC83)&gt;0,AD83-MIN(AB83:AC83),0)</f>
        <v>0</v>
      </c>
      <c r="BI83" s="25" t="n">
        <f aca="false">IF(AE83-AA83&gt;0,AE83-AA83,0)</f>
        <v>0</v>
      </c>
      <c r="BJ83" s="26" t="n">
        <f aca="false">IF(AF83-AA83&gt;0,AF83-AA83,0)</f>
        <v>0</v>
      </c>
      <c r="BK83" s="32" t="str">
        <f aca="false">IF(COUNTIF(C83:AF83,"*")&lt;&gt;0,"Er",0)</f>
        <v>Er</v>
      </c>
    </row>
    <row r="84" customFormat="false" ht="15.95" hidden="false" customHeight="true" outlineLevel="0" collapsed="false">
      <c r="A84" s="28" t="s">
        <v>52</v>
      </c>
      <c r="B84" s="29" t="n">
        <f aca="false">C84+I84+O84+U84+AA84</f>
        <v>0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24"/>
      <c r="AH84" s="25" t="n">
        <f aca="false">IF(D84-C84&gt;0,D84-C84,0)</f>
        <v>0</v>
      </c>
      <c r="AI84" s="25" t="n">
        <f aca="false">IF(E84-C84&gt;0,E84-C84,0)</f>
        <v>0</v>
      </c>
      <c r="AJ84" s="25" t="n">
        <f aca="false">IF(F84-MIN(D84:E84)&gt;0,F84-MIN(D84:E84),0)</f>
        <v>0</v>
      </c>
      <c r="AK84" s="25" t="n">
        <f aca="false">IF(G84-C84&gt;0,G84-C84,0)</f>
        <v>0</v>
      </c>
      <c r="AL84" s="26" t="n">
        <f aca="false">IF(H84-C84&gt;0,H84-C84,0)</f>
        <v>0</v>
      </c>
      <c r="AM84" s="24"/>
      <c r="AN84" s="25" t="n">
        <f aca="false">IF(J84-I84&gt;0,J84-I84,0)</f>
        <v>0</v>
      </c>
      <c r="AO84" s="25" t="n">
        <f aca="false">IF(K84-I84&gt;0,K84-I84,0)</f>
        <v>0</v>
      </c>
      <c r="AP84" s="25" t="n">
        <f aca="false">IF(L84-MIN(J84:K84)&gt;0,L84-MIN(J84:K84),0)</f>
        <v>0</v>
      </c>
      <c r="AQ84" s="25" t="n">
        <f aca="false">IF(M84-I84&gt;0,M84-I84,0)</f>
        <v>0</v>
      </c>
      <c r="AR84" s="26" t="n">
        <f aca="false">IF(N84-I84&gt;0,N84-I84,0)</f>
        <v>0</v>
      </c>
      <c r="AS84" s="24"/>
      <c r="AT84" s="25" t="n">
        <f aca="false">IF(P84-O84&gt;0,P84-O84,0)</f>
        <v>0</v>
      </c>
      <c r="AU84" s="25" t="n">
        <f aca="false">IF(Q84-O84&gt;0,Q84-O84,0)</f>
        <v>0</v>
      </c>
      <c r="AV84" s="25" t="n">
        <f aca="false">IF(R84-MIN(P84:Q84)&gt;0,R84-MIN(P84:Q84),0)</f>
        <v>0</v>
      </c>
      <c r="AW84" s="25" t="n">
        <f aca="false">IF(S84-O84&gt;0,S84-O84,0)</f>
        <v>0</v>
      </c>
      <c r="AX84" s="26" t="n">
        <f aca="false">IF(T84-O84&gt;0,T84-O84,0)</f>
        <v>0</v>
      </c>
      <c r="AY84" s="24"/>
      <c r="AZ84" s="25" t="n">
        <f aca="false">IF(V84-U84&gt;0,V84-U84,0)</f>
        <v>0</v>
      </c>
      <c r="BA84" s="25" t="n">
        <f aca="false">IF(W84-U84&gt;0,W84-U84,0)</f>
        <v>0</v>
      </c>
      <c r="BB84" s="25" t="n">
        <f aca="false">IF(X84-MIN(V84:W84)&gt;0,X84-MIN(V84:W84),0)</f>
        <v>0</v>
      </c>
      <c r="BC84" s="25" t="n">
        <f aca="false">IF(Y84-U84&gt;0,Y84-U84,0)</f>
        <v>0</v>
      </c>
      <c r="BD84" s="26" t="n">
        <f aca="false">IF(Z84-U84&gt;0,Z84-U84,0)</f>
        <v>0</v>
      </c>
      <c r="BE84" s="24"/>
      <c r="BF84" s="25" t="n">
        <f aca="false">IF(AB84-AA84&gt;0,AB84-AA84,0)</f>
        <v>0</v>
      </c>
      <c r="BG84" s="25" t="n">
        <f aca="false">IF(AC84-AA84&gt;0,AC84-AA84,0)</f>
        <v>0</v>
      </c>
      <c r="BH84" s="25" t="n">
        <f aca="false">IF(AD84-MIN(AB84:AC84)&gt;0,AD84-MIN(AB84:AC84),0)</f>
        <v>0</v>
      </c>
      <c r="BI84" s="25" t="n">
        <f aca="false">IF(AE84-AA84&gt;0,AE84-AA84,0)</f>
        <v>0</v>
      </c>
      <c r="BJ84" s="26" t="n">
        <f aca="false">IF(AF84-AA84&gt;0,AF84-AA84,0)</f>
        <v>0</v>
      </c>
      <c r="BK84" s="32" t="n">
        <f aca="false">IF(COUNTIF(C84:AF84,"*")&lt;&gt;0,"Er",0)</f>
        <v>0</v>
      </c>
    </row>
    <row r="85" customFormat="false" ht="15.95" hidden="false" customHeight="true" outlineLevel="0" collapsed="false">
      <c r="A85" s="44" t="s">
        <v>53</v>
      </c>
      <c r="B85" s="33" t="n">
        <f aca="false">C85+I85+O85+U85+AA85</f>
        <v>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24"/>
      <c r="AH85" s="25" t="n">
        <f aca="false">IF(D85-C85&gt;0,D85-C85,0)</f>
        <v>0</v>
      </c>
      <c r="AI85" s="25" t="n">
        <f aca="false">IF(E85-C85&gt;0,E85-C85,0)</f>
        <v>0</v>
      </c>
      <c r="AJ85" s="25" t="n">
        <f aca="false">IF(F85-MIN(D85:E85)&gt;0,F85-MIN(D85:E85),0)</f>
        <v>0</v>
      </c>
      <c r="AK85" s="25" t="n">
        <f aca="false">IF(G85-C85&gt;0,G85-C85,0)</f>
        <v>0</v>
      </c>
      <c r="AL85" s="26" t="n">
        <f aca="false">IF(H85-C85&gt;0,H85-C85,0)</f>
        <v>0</v>
      </c>
      <c r="AM85" s="24"/>
      <c r="AN85" s="25" t="n">
        <f aca="false">IF(J85-I85&gt;0,J85-I85,0)</f>
        <v>0</v>
      </c>
      <c r="AO85" s="25" t="n">
        <f aca="false">IF(K85-I85&gt;0,K85-I85,0)</f>
        <v>0</v>
      </c>
      <c r="AP85" s="25" t="n">
        <f aca="false">IF(L85-MIN(J85:K85)&gt;0,L85-MIN(J85:K85),0)</f>
        <v>0</v>
      </c>
      <c r="AQ85" s="25" t="n">
        <f aca="false">IF(M85-I85&gt;0,M85-I85,0)</f>
        <v>0</v>
      </c>
      <c r="AR85" s="26" t="n">
        <f aca="false">IF(N85-I85&gt;0,N85-I85,0)</f>
        <v>0</v>
      </c>
      <c r="AS85" s="24"/>
      <c r="AT85" s="25" t="n">
        <f aca="false">IF(P85-O85&gt;0,P85-O85,0)</f>
        <v>0</v>
      </c>
      <c r="AU85" s="25" t="n">
        <f aca="false">IF(Q85-O85&gt;0,Q85-O85,0)</f>
        <v>0</v>
      </c>
      <c r="AV85" s="25" t="n">
        <f aca="false">IF(R85-MIN(P85:Q85)&gt;0,R85-MIN(P85:Q85),0)</f>
        <v>0</v>
      </c>
      <c r="AW85" s="25" t="n">
        <f aca="false">IF(S85-O85&gt;0,S85-O85,0)</f>
        <v>0</v>
      </c>
      <c r="AX85" s="26" t="n">
        <f aca="false">IF(T85-O85&gt;0,T85-O85,0)</f>
        <v>0</v>
      </c>
      <c r="AY85" s="24"/>
      <c r="AZ85" s="25" t="n">
        <f aca="false">IF(V85-U85&gt;0,V85-U85,0)</f>
        <v>0</v>
      </c>
      <c r="BA85" s="25" t="n">
        <f aca="false">IF(W85-U85&gt;0,W85-U85,0)</f>
        <v>0</v>
      </c>
      <c r="BB85" s="25" t="n">
        <f aca="false">IF(X85-MIN(V85:W85)&gt;0,X85-MIN(V85:W85),0)</f>
        <v>0</v>
      </c>
      <c r="BC85" s="25" t="n">
        <f aca="false">IF(Y85-U85&gt;0,Y85-U85,0)</f>
        <v>0</v>
      </c>
      <c r="BD85" s="26" t="n">
        <f aca="false">IF(Z85-U85&gt;0,Z85-U85,0)</f>
        <v>0</v>
      </c>
      <c r="BE85" s="24"/>
      <c r="BF85" s="25" t="n">
        <f aca="false">IF(AB85-AA85&gt;0,AB85-AA85,0)</f>
        <v>0</v>
      </c>
      <c r="BG85" s="25" t="n">
        <f aca="false">IF(AC85-AA85&gt;0,AC85-AA85,0)</f>
        <v>0</v>
      </c>
      <c r="BH85" s="25" t="n">
        <f aca="false">IF(AD85-MIN(AB85:AC85)&gt;0,AD85-MIN(AB85:AC85),0)</f>
        <v>0</v>
      </c>
      <c r="BI85" s="25" t="n">
        <f aca="false">IF(AE85-AA85&gt;0,AE85-AA85,0)</f>
        <v>0</v>
      </c>
      <c r="BJ85" s="26" t="n">
        <f aca="false">IF(AF85-AA85&gt;0,AF85-AA85,0)</f>
        <v>0</v>
      </c>
      <c r="BK85" s="32" t="n">
        <f aca="false">IF(COUNTIF(C85:AF85,"*")&lt;&gt;0,"Er",0)</f>
        <v>0</v>
      </c>
    </row>
    <row r="86" customFormat="false" ht="15.95" hidden="false" customHeight="true" outlineLevel="0" collapsed="false">
      <c r="A86" s="47" t="s">
        <v>54</v>
      </c>
      <c r="B86" s="37" t="n">
        <f aca="false">C86+I86+O86+U86+AA86</f>
        <v>0</v>
      </c>
      <c r="C86" s="38"/>
      <c r="D86" s="38"/>
      <c r="E86" s="48"/>
      <c r="F86" s="48"/>
      <c r="G86" s="48"/>
      <c r="H86" s="48"/>
      <c r="I86" s="38"/>
      <c r="J86" s="38"/>
      <c r="K86" s="48"/>
      <c r="L86" s="48"/>
      <c r="M86" s="48"/>
      <c r="N86" s="4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24"/>
      <c r="AH86" s="25"/>
      <c r="AI86" s="25"/>
      <c r="AJ86" s="25" t="n">
        <f aca="false">IF(F86-E86&gt;0,F86-E86,0)</f>
        <v>0</v>
      </c>
      <c r="AK86" s="25" t="n">
        <f aca="false">IF(G86-C86&gt;0,G86-C86,0)</f>
        <v>0</v>
      </c>
      <c r="AL86" s="26" t="n">
        <f aca="false">IF(H86-C86&gt;0,H86-C86,0)</f>
        <v>0</v>
      </c>
      <c r="AM86" s="24"/>
      <c r="AN86" s="25"/>
      <c r="AO86" s="25"/>
      <c r="AP86" s="25" t="n">
        <f aca="false">IF(L86-K86&gt;0,L86-K86,0)</f>
        <v>0</v>
      </c>
      <c r="AQ86" s="25"/>
      <c r="AR86" s="26"/>
      <c r="AS86" s="24"/>
      <c r="AT86" s="25" t="n">
        <f aca="false">IF(P86-O86&gt;0,P86-O86,0)</f>
        <v>0</v>
      </c>
      <c r="AU86" s="25" t="n">
        <f aca="false">IF(Q86-O86&gt;0,Q86-O86,0)</f>
        <v>0</v>
      </c>
      <c r="AV86" s="25" t="n">
        <f aca="false">IF(R86-MIN(P86:Q86)&gt;0,R86-MIN(P86:Q86),0)</f>
        <v>0</v>
      </c>
      <c r="AW86" s="25" t="n">
        <f aca="false">IF(S86-O86&gt;0,S86-O86,0)</f>
        <v>0</v>
      </c>
      <c r="AX86" s="26" t="n">
        <f aca="false">IF(T86-O86&gt;0,T86-O86,0)</f>
        <v>0</v>
      </c>
      <c r="AY86" s="24"/>
      <c r="AZ86" s="25" t="n">
        <f aca="false">IF(V86-U86&gt;0,V86-U86,0)</f>
        <v>0</v>
      </c>
      <c r="BA86" s="25" t="n">
        <f aca="false">IF(W86-U86&gt;0,W86-U86,0)</f>
        <v>0</v>
      </c>
      <c r="BB86" s="25" t="n">
        <f aca="false">IF(X86-MIN(V86:W86)&gt;0,X86-MIN(V86:W86),0)</f>
        <v>0</v>
      </c>
      <c r="BC86" s="25" t="n">
        <f aca="false">IF(Y86-U86&gt;0,Y86-U86,0)</f>
        <v>0</v>
      </c>
      <c r="BD86" s="26" t="n">
        <f aca="false">IF(Z86-U86&gt;0,Z86-U86,0)</f>
        <v>0</v>
      </c>
      <c r="BE86" s="24"/>
      <c r="BF86" s="25" t="n">
        <f aca="false">IF(AB86-AA86&gt;0,AB86-AA86,0)</f>
        <v>0</v>
      </c>
      <c r="BG86" s="25" t="n">
        <f aca="false">IF(AC86-AA86&gt;0,AC86-AA86,0)</f>
        <v>0</v>
      </c>
      <c r="BH86" s="25" t="n">
        <f aca="false">IF(AD86-MIN(AB86:AC86)&gt;0,AD86-MIN(AB86:AC86),0)</f>
        <v>0</v>
      </c>
      <c r="BI86" s="25" t="n">
        <f aca="false">IF(AE86-AA86&gt;0,AE86-AA86,0)</f>
        <v>0</v>
      </c>
      <c r="BJ86" s="26" t="n">
        <f aca="false">IF(AF86-AA86&gt;0,AF86-AA86,0)</f>
        <v>0</v>
      </c>
      <c r="BK86" s="32" t="n">
        <f aca="false">IF(COUNTIF(C86:AF86,"*")&lt;&gt;0,"Er",0)</f>
        <v>0</v>
      </c>
    </row>
    <row r="87" customFormat="false" ht="15.95" hidden="false" customHeight="true" outlineLevel="0" collapsed="false">
      <c r="A87" s="47" t="s">
        <v>55</v>
      </c>
      <c r="B87" s="37" t="n">
        <f aca="false">C87+I87+O87+U87+AA87</f>
        <v>0</v>
      </c>
      <c r="C87" s="41"/>
      <c r="D87" s="41"/>
      <c r="E87" s="41"/>
      <c r="F87" s="41"/>
      <c r="G87" s="41"/>
      <c r="H87" s="49"/>
      <c r="I87" s="41"/>
      <c r="J87" s="41"/>
      <c r="K87" s="41"/>
      <c r="L87" s="41"/>
      <c r="M87" s="41"/>
      <c r="N87" s="49"/>
      <c r="O87" s="41"/>
      <c r="P87" s="41"/>
      <c r="Q87" s="41"/>
      <c r="R87" s="41"/>
      <c r="S87" s="41"/>
      <c r="T87" s="49"/>
      <c r="U87" s="41"/>
      <c r="V87" s="41"/>
      <c r="W87" s="41"/>
      <c r="X87" s="41"/>
      <c r="Y87" s="41"/>
      <c r="Z87" s="49"/>
      <c r="AA87" s="41"/>
      <c r="AB87" s="41"/>
      <c r="AC87" s="41"/>
      <c r="AD87" s="41"/>
      <c r="AE87" s="41"/>
      <c r="AF87" s="49"/>
      <c r="AG87" s="24"/>
      <c r="AH87" s="25" t="n">
        <f aca="false">IF(D87-C87&gt;0,D87-C87,0)</f>
        <v>0</v>
      </c>
      <c r="AI87" s="25" t="n">
        <f aca="false">IF(E87-C87&gt;0,E87-C87,0)</f>
        <v>0</v>
      </c>
      <c r="AJ87" s="25" t="n">
        <f aca="false">IF(F87-MIN(D87:E87)&gt;0,F87-MIN(D87:E87),0)</f>
        <v>0</v>
      </c>
      <c r="AK87" s="25" t="n">
        <f aca="false">IF(G87-C87&gt;0,G87-C87,0)</f>
        <v>0</v>
      </c>
      <c r="AL87" s="26" t="n">
        <f aca="false">IF(H87-C87&gt;0,H87-C87,0)</f>
        <v>0</v>
      </c>
      <c r="AM87" s="24"/>
      <c r="AN87" s="25" t="n">
        <f aca="false">IF(J87-I87&gt;0,J87-I87,0)</f>
        <v>0</v>
      </c>
      <c r="AO87" s="25" t="n">
        <f aca="false">IF(K87-I87&gt;0,K87-I87,0)</f>
        <v>0</v>
      </c>
      <c r="AP87" s="25" t="n">
        <f aca="false">IF(L87-MIN(J87:K87)&gt;0,L87-MIN(J87:K87),0)</f>
        <v>0</v>
      </c>
      <c r="AQ87" s="25" t="n">
        <f aca="false">IF(M87-I87&gt;0,M87-I87,0)</f>
        <v>0</v>
      </c>
      <c r="AR87" s="26" t="n">
        <f aca="false">IF(N87-I87&gt;0,N87-I87,0)</f>
        <v>0</v>
      </c>
      <c r="AS87" s="24"/>
      <c r="AT87" s="25" t="n">
        <f aca="false">IF(P87-O87&gt;0,P87-O87,0)</f>
        <v>0</v>
      </c>
      <c r="AU87" s="25" t="n">
        <f aca="false">IF(Q87-O87&gt;0,Q87-O87,0)</f>
        <v>0</v>
      </c>
      <c r="AV87" s="25" t="n">
        <f aca="false">IF(R87-MIN(P87:Q87)&gt;0,R87-MIN(P87:Q87),0)</f>
        <v>0</v>
      </c>
      <c r="AW87" s="25" t="n">
        <f aca="false">IF(S87-O87&gt;0,S87-O87,0)</f>
        <v>0</v>
      </c>
      <c r="AX87" s="26" t="n">
        <f aca="false">IF(T87-O87&gt;0,T87-O87,0)</f>
        <v>0</v>
      </c>
      <c r="AY87" s="24"/>
      <c r="AZ87" s="25" t="n">
        <f aca="false">IF(V87-U87&gt;0,V87-U87,0)</f>
        <v>0</v>
      </c>
      <c r="BA87" s="25" t="n">
        <f aca="false">IF(W87-U87&gt;0,W87-U87,0)</f>
        <v>0</v>
      </c>
      <c r="BB87" s="25" t="n">
        <f aca="false">IF(X87-MIN(V87:W87)&gt;0,X87-MIN(V87:W87),0)</f>
        <v>0</v>
      </c>
      <c r="BC87" s="25" t="n">
        <f aca="false">IF(Y87-U87&gt;0,Y87-U87,0)</f>
        <v>0</v>
      </c>
      <c r="BD87" s="26" t="n">
        <f aca="false">IF(Z87-U87&gt;0,Z87-U87,0)</f>
        <v>0</v>
      </c>
      <c r="BE87" s="24"/>
      <c r="BF87" s="25" t="n">
        <f aca="false">IF(AB87-AA87&gt;0,AB87-AA87,0)</f>
        <v>0</v>
      </c>
      <c r="BG87" s="25" t="n">
        <f aca="false">IF(AC87-AA87&gt;0,AC87-AA87,0)</f>
        <v>0</v>
      </c>
      <c r="BH87" s="25" t="n">
        <f aca="false">IF(AD87-MIN(AB87:AC87)&gt;0,AD87-MIN(AB87:AC87),0)</f>
        <v>0</v>
      </c>
      <c r="BI87" s="25" t="n">
        <f aca="false">IF(AE87-AA87&gt;0,AE87-AA87,0)</f>
        <v>0</v>
      </c>
      <c r="BJ87" s="26" t="n">
        <f aca="false">IF(AF87-AA87&gt;0,AF87-AA87,0)</f>
        <v>0</v>
      </c>
      <c r="BK87" s="32" t="n">
        <f aca="false">IF(COUNTIF(C87:AF87,"*")&lt;&gt;0,"Er",0)</f>
        <v>0</v>
      </c>
    </row>
    <row r="88" customFormat="false" ht="15.95" hidden="false" customHeight="true" outlineLevel="0" collapsed="false">
      <c r="A88" s="50" t="s">
        <v>56</v>
      </c>
      <c r="B88" s="22" t="n">
        <f aca="false">C88+I88+O88+U88+AA88</f>
        <v>0</v>
      </c>
      <c r="C88" s="40" t="n">
        <f aca="false">SUM(C89:C93)</f>
        <v>0</v>
      </c>
      <c r="D88" s="40" t="n">
        <f aca="false">SUM(D89:D93)</f>
        <v>0</v>
      </c>
      <c r="E88" s="40" t="n">
        <f aca="false">SUM(E89:E93)</f>
        <v>0</v>
      </c>
      <c r="F88" s="40" t="n">
        <f aca="false">SUM(F89:F93)</f>
        <v>0</v>
      </c>
      <c r="G88" s="40" t="n">
        <f aca="false">SUM(G89:G93)</f>
        <v>0</v>
      </c>
      <c r="H88" s="40" t="n">
        <f aca="false">SUM(H89:H93)</f>
        <v>0</v>
      </c>
      <c r="I88" s="40" t="n">
        <f aca="false">SUM(I89:I93)</f>
        <v>0</v>
      </c>
      <c r="J88" s="40" t="n">
        <f aca="false">SUM(J89:J93)</f>
        <v>0</v>
      </c>
      <c r="K88" s="40" t="n">
        <f aca="false">SUM(K89:K93)</f>
        <v>0</v>
      </c>
      <c r="L88" s="40" t="n">
        <f aca="false">SUM(L89:L93)</f>
        <v>0</v>
      </c>
      <c r="M88" s="40" t="n">
        <f aca="false">SUM(M89:M93)</f>
        <v>0</v>
      </c>
      <c r="N88" s="40" t="n">
        <f aca="false">SUM(N89:N93)</f>
        <v>0</v>
      </c>
      <c r="O88" s="40" t="n">
        <f aca="false">SUM(O89:O93)</f>
        <v>0</v>
      </c>
      <c r="P88" s="40" t="n">
        <f aca="false">SUM(P89:P93)</f>
        <v>0</v>
      </c>
      <c r="Q88" s="40" t="n">
        <f aca="false">SUM(Q89:Q93)</f>
        <v>0</v>
      </c>
      <c r="R88" s="40" t="n">
        <f aca="false">SUM(R89:R93)</f>
        <v>0</v>
      </c>
      <c r="S88" s="40" t="n">
        <f aca="false">SUM(S89:S93)</f>
        <v>0</v>
      </c>
      <c r="T88" s="40" t="n">
        <f aca="false">SUM(T89:T93)</f>
        <v>0</v>
      </c>
      <c r="U88" s="40" t="n">
        <f aca="false">SUM(U89:U93)</f>
        <v>0</v>
      </c>
      <c r="V88" s="40" t="n">
        <f aca="false">SUM(V89:V93)</f>
        <v>0</v>
      </c>
      <c r="W88" s="40" t="n">
        <f aca="false">SUM(W89:W93)</f>
        <v>0</v>
      </c>
      <c r="X88" s="40" t="n">
        <f aca="false">SUM(X89:X93)</f>
        <v>0</v>
      </c>
      <c r="Y88" s="40" t="n">
        <f aca="false">SUM(Y89:Y93)</f>
        <v>0</v>
      </c>
      <c r="Z88" s="40" t="n">
        <f aca="false">SUM(Z89:Z93)</f>
        <v>0</v>
      </c>
      <c r="AA88" s="40" t="n">
        <f aca="false">SUM(AA89:AA93)</f>
        <v>0</v>
      </c>
      <c r="AB88" s="40" t="n">
        <f aca="false">SUM(AB89:AB93)</f>
        <v>0</v>
      </c>
      <c r="AC88" s="40" t="n">
        <f aca="false">SUM(AC89:AC93)</f>
        <v>0</v>
      </c>
      <c r="AD88" s="40" t="n">
        <f aca="false">SUM(AD89:AD93)</f>
        <v>0</v>
      </c>
      <c r="AE88" s="40" t="n">
        <f aca="false">SUM(AE89:AE93)</f>
        <v>0</v>
      </c>
      <c r="AF88" s="40" t="n">
        <f aca="false">SUM(AF89:AF93)</f>
        <v>0</v>
      </c>
      <c r="AG88" s="24"/>
      <c r="AH88" s="25" t="n">
        <f aca="false">IF(D88-C88&gt;0,D88-C88,0)</f>
        <v>0</v>
      </c>
      <c r="AI88" s="25" t="n">
        <f aca="false">IF(E88-C88&gt;0,E88-C88,0)</f>
        <v>0</v>
      </c>
      <c r="AJ88" s="25" t="n">
        <f aca="false">IF(F88-MIN(D88:E88)&gt;0,F88-MIN(D88:E88),0)</f>
        <v>0</v>
      </c>
      <c r="AK88" s="25" t="n">
        <f aca="false">IF(G88-C88&gt;0,G88-C88,0)</f>
        <v>0</v>
      </c>
      <c r="AL88" s="26" t="n">
        <f aca="false">IF(H88-C88&gt;0,H88-C88,0)</f>
        <v>0</v>
      </c>
      <c r="AM88" s="24"/>
      <c r="AN88" s="25" t="n">
        <f aca="false">IF(J88-I88&gt;0,J88-I88,0)</f>
        <v>0</v>
      </c>
      <c r="AO88" s="25" t="n">
        <f aca="false">IF(K88-I88&gt;0,K88-I88,0)</f>
        <v>0</v>
      </c>
      <c r="AP88" s="25" t="n">
        <f aca="false">IF(L88-MIN(J88:K88)&gt;0,L88-MIN(J88:K88),0)</f>
        <v>0</v>
      </c>
      <c r="AQ88" s="25" t="n">
        <f aca="false">IF(M88-I88&gt;0,M88-I88,0)</f>
        <v>0</v>
      </c>
      <c r="AR88" s="26" t="n">
        <f aca="false">IF(N88-I88&gt;0,N88-I88,0)</f>
        <v>0</v>
      </c>
      <c r="AS88" s="24"/>
      <c r="AT88" s="25" t="n">
        <f aca="false">IF(P88-O88&gt;0,P88-O88,0)</f>
        <v>0</v>
      </c>
      <c r="AU88" s="25" t="n">
        <f aca="false">IF(Q88-O88&gt;0,Q88-O88,0)</f>
        <v>0</v>
      </c>
      <c r="AV88" s="25" t="n">
        <f aca="false">IF(R88-MIN(P88:Q88)&gt;0,R88-MIN(P88:Q88),0)</f>
        <v>0</v>
      </c>
      <c r="AW88" s="25" t="n">
        <f aca="false">IF(S88-O88&gt;0,S88-O88,0)</f>
        <v>0</v>
      </c>
      <c r="AX88" s="26" t="n">
        <f aca="false">IF(T88-O88&gt;0,T88-O88,0)</f>
        <v>0</v>
      </c>
      <c r="AY88" s="24"/>
      <c r="AZ88" s="25" t="n">
        <f aca="false">IF(V88-U88&gt;0,V88-U88,0)</f>
        <v>0</v>
      </c>
      <c r="BA88" s="25" t="n">
        <f aca="false">IF(W88-U88&gt;0,W88-U88,0)</f>
        <v>0</v>
      </c>
      <c r="BB88" s="25" t="n">
        <f aca="false">IF(X88-MIN(V88:W88)&gt;0,X88-MIN(V88:W88),0)</f>
        <v>0</v>
      </c>
      <c r="BC88" s="25" t="n">
        <f aca="false">IF(Y88-U88&gt;0,Y88-U88,0)</f>
        <v>0</v>
      </c>
      <c r="BD88" s="26" t="n">
        <f aca="false">IF(Z88-U88&gt;0,Z88-U88,0)</f>
        <v>0</v>
      </c>
      <c r="BE88" s="24"/>
      <c r="BF88" s="25" t="n">
        <f aca="false">IF(AB88-AA88&gt;0,AB88-AA88,0)</f>
        <v>0</v>
      </c>
      <c r="BG88" s="25" t="n">
        <f aca="false">IF(AC88-AA88&gt;0,AC88-AA88,0)</f>
        <v>0</v>
      </c>
      <c r="BH88" s="25" t="n">
        <f aca="false">IF(AD88-MIN(AB88:AC88)&gt;0,AD88-MIN(AB88:AC88),0)</f>
        <v>0</v>
      </c>
      <c r="BI88" s="25" t="n">
        <f aca="false">IF(AE88-AA88&gt;0,AE88-AA88,0)</f>
        <v>0</v>
      </c>
      <c r="BJ88" s="26" t="n">
        <f aca="false">IF(AF88-AA88&gt;0,AF88-AA88,0)</f>
        <v>0</v>
      </c>
      <c r="BK88" s="32" t="str">
        <f aca="false">IF(COUNTIF(C88:AF88,"*")&lt;&gt;0,"Er",0)</f>
        <v>Er</v>
      </c>
    </row>
    <row r="89" customFormat="false" ht="15.95" hidden="false" customHeight="true" outlineLevel="0" collapsed="false">
      <c r="A89" s="51" t="s">
        <v>57</v>
      </c>
      <c r="B89" s="29" t="n">
        <f aca="false">C89+I89+O89+U89+AA89</f>
        <v>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24"/>
      <c r="AH89" s="25" t="n">
        <f aca="false">IF(D89-C89&gt;0,D89-C89,0)</f>
        <v>0</v>
      </c>
      <c r="AI89" s="25" t="n">
        <f aca="false">IF(E89-C89&gt;0,E89-C89,0)</f>
        <v>0</v>
      </c>
      <c r="AJ89" s="25" t="n">
        <f aca="false">IF(F89-MIN(D89:E89)&gt;0,F89-MIN(D89:E89),0)</f>
        <v>0</v>
      </c>
      <c r="AK89" s="25" t="n">
        <f aca="false">IF(G89-C89&gt;0,G89-C89,0)</f>
        <v>0</v>
      </c>
      <c r="AL89" s="26" t="n">
        <f aca="false">IF(H89-C89&gt;0,H89-C89,0)</f>
        <v>0</v>
      </c>
      <c r="AM89" s="24"/>
      <c r="AN89" s="25" t="n">
        <f aca="false">IF(J89-I89&gt;0,J89-I89,0)</f>
        <v>0</v>
      </c>
      <c r="AO89" s="25" t="n">
        <f aca="false">IF(K89-I89&gt;0,K89-I89,0)</f>
        <v>0</v>
      </c>
      <c r="AP89" s="25" t="n">
        <f aca="false">IF(L89-MIN(J89:K89)&gt;0,L89-MIN(J89:K89),0)</f>
        <v>0</v>
      </c>
      <c r="AQ89" s="25" t="n">
        <f aca="false">IF(M89-I89&gt;0,M89-I89,0)</f>
        <v>0</v>
      </c>
      <c r="AR89" s="26" t="n">
        <f aca="false">IF(N89-I89&gt;0,N89-I89,0)</f>
        <v>0</v>
      </c>
      <c r="AS89" s="24"/>
      <c r="AT89" s="25" t="n">
        <f aca="false">IF(P89-O89&gt;0,P89-O89,0)</f>
        <v>0</v>
      </c>
      <c r="AU89" s="25" t="n">
        <f aca="false">IF(Q89-O89&gt;0,Q89-O89,0)</f>
        <v>0</v>
      </c>
      <c r="AV89" s="25" t="n">
        <f aca="false">IF(R89-MIN(P89:Q89)&gt;0,R89-MIN(P89:Q89),0)</f>
        <v>0</v>
      </c>
      <c r="AW89" s="25" t="n">
        <f aca="false">IF(S89-O89&gt;0,S89-O89,0)</f>
        <v>0</v>
      </c>
      <c r="AX89" s="26" t="n">
        <f aca="false">IF(T89-O89&gt;0,T89-O89,0)</f>
        <v>0</v>
      </c>
      <c r="AY89" s="24"/>
      <c r="AZ89" s="25" t="n">
        <f aca="false">IF(V89-U89&gt;0,V89-U89,0)</f>
        <v>0</v>
      </c>
      <c r="BA89" s="25" t="n">
        <f aca="false">IF(W89-U89&gt;0,W89-U89,0)</f>
        <v>0</v>
      </c>
      <c r="BB89" s="25" t="n">
        <f aca="false">IF(X89-MIN(V89:W89)&gt;0,X89-MIN(V89:W89),0)</f>
        <v>0</v>
      </c>
      <c r="BC89" s="25" t="n">
        <f aca="false">IF(Y89-U89&gt;0,Y89-U89,0)</f>
        <v>0</v>
      </c>
      <c r="BD89" s="26" t="n">
        <f aca="false">IF(Z89-U89&gt;0,Z89-U89,0)</f>
        <v>0</v>
      </c>
      <c r="BE89" s="24"/>
      <c r="BF89" s="25" t="n">
        <f aca="false">IF(AB89-AA89&gt;0,AB89-AA89,0)</f>
        <v>0</v>
      </c>
      <c r="BG89" s="25" t="n">
        <f aca="false">IF(AC89-AA89&gt;0,AC89-AA89,0)</f>
        <v>0</v>
      </c>
      <c r="BH89" s="25" t="n">
        <f aca="false">IF(AD89-MIN(AB89:AC89)&gt;0,AD89-MIN(AB89:AC89),0)</f>
        <v>0</v>
      </c>
      <c r="BI89" s="25" t="n">
        <f aca="false">IF(AE89-AA89&gt;0,AE89-AA89,0)</f>
        <v>0</v>
      </c>
      <c r="BJ89" s="26" t="n">
        <f aca="false">IF(AF89-AA89&gt;0,AF89-AA89,0)</f>
        <v>0</v>
      </c>
      <c r="BK89" s="32" t="n">
        <f aca="false">IF(COUNTIF(C89:AF89,"*")&lt;&gt;0,"Er",0)</f>
        <v>0</v>
      </c>
    </row>
    <row r="90" customFormat="false" ht="15.95" hidden="false" customHeight="true" outlineLevel="0" collapsed="false">
      <c r="A90" s="51" t="s">
        <v>58</v>
      </c>
      <c r="B90" s="29" t="n">
        <f aca="false">C90+I90+O90+U90+AA90</f>
        <v>0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24"/>
      <c r="AH90" s="25" t="n">
        <f aca="false">IF(D90-C90&gt;0,D90-C90,0)</f>
        <v>0</v>
      </c>
      <c r="AI90" s="25" t="n">
        <f aca="false">IF(E90-C90&gt;0,E90-C90,0)</f>
        <v>0</v>
      </c>
      <c r="AJ90" s="25" t="n">
        <f aca="false">IF(F90-MIN(D90:E90)&gt;0,F90-MIN(D90:E90),0)</f>
        <v>0</v>
      </c>
      <c r="AK90" s="25" t="n">
        <f aca="false">IF(G90-C90&gt;0,G90-C90,0)</f>
        <v>0</v>
      </c>
      <c r="AL90" s="26" t="n">
        <f aca="false">IF(H90-C90&gt;0,H90-C90,0)</f>
        <v>0</v>
      </c>
      <c r="AM90" s="24"/>
      <c r="AN90" s="25" t="n">
        <f aca="false">IF(J90-I90&gt;0,J90-I90,0)</f>
        <v>0</v>
      </c>
      <c r="AO90" s="25" t="n">
        <f aca="false">IF(K90-I90&gt;0,K90-I90,0)</f>
        <v>0</v>
      </c>
      <c r="AP90" s="25" t="n">
        <f aca="false">IF(L90-MIN(J90:K90)&gt;0,L90-MIN(J90:K90),0)</f>
        <v>0</v>
      </c>
      <c r="AQ90" s="25" t="n">
        <f aca="false">IF(M90-I90&gt;0,M90-I90,0)</f>
        <v>0</v>
      </c>
      <c r="AR90" s="26" t="n">
        <f aca="false">IF(N90-I90&gt;0,N90-I90,0)</f>
        <v>0</v>
      </c>
      <c r="AS90" s="24"/>
      <c r="AT90" s="25" t="n">
        <f aca="false">IF(P90-O90&gt;0,P90-O90,0)</f>
        <v>0</v>
      </c>
      <c r="AU90" s="25" t="n">
        <f aca="false">IF(Q90-O90&gt;0,Q90-O90,0)</f>
        <v>0</v>
      </c>
      <c r="AV90" s="25" t="n">
        <f aca="false">IF(R90-MIN(P90:Q90)&gt;0,R90-MIN(P90:Q90),0)</f>
        <v>0</v>
      </c>
      <c r="AW90" s="25" t="n">
        <f aca="false">IF(S90-O90&gt;0,S90-O90,0)</f>
        <v>0</v>
      </c>
      <c r="AX90" s="26" t="n">
        <f aca="false">IF(T90-O90&gt;0,T90-O90,0)</f>
        <v>0</v>
      </c>
      <c r="AY90" s="24"/>
      <c r="AZ90" s="25" t="n">
        <f aca="false">IF(V90-U90&gt;0,V90-U90,0)</f>
        <v>0</v>
      </c>
      <c r="BA90" s="25" t="n">
        <f aca="false">IF(W90-U90&gt;0,W90-U90,0)</f>
        <v>0</v>
      </c>
      <c r="BB90" s="25" t="n">
        <f aca="false">IF(X90-MIN(V90:W90)&gt;0,X90-MIN(V90:W90),0)</f>
        <v>0</v>
      </c>
      <c r="BC90" s="25" t="n">
        <f aca="false">IF(Y90-U90&gt;0,Y90-U90,0)</f>
        <v>0</v>
      </c>
      <c r="BD90" s="26" t="n">
        <f aca="false">IF(Z90-U90&gt;0,Z90-U90,0)</f>
        <v>0</v>
      </c>
      <c r="BE90" s="24"/>
      <c r="BF90" s="25" t="n">
        <f aca="false">IF(AB90-AA90&gt;0,AB90-AA90,0)</f>
        <v>0</v>
      </c>
      <c r="BG90" s="25" t="n">
        <f aca="false">IF(AC90-AA90&gt;0,AC90-AA90,0)</f>
        <v>0</v>
      </c>
      <c r="BH90" s="25" t="n">
        <f aca="false">IF(AD90-MIN(AB90:AC90)&gt;0,AD90-MIN(AB90:AC90),0)</f>
        <v>0</v>
      </c>
      <c r="BI90" s="25" t="n">
        <f aca="false">IF(AE90-AA90&gt;0,AE90-AA90,0)</f>
        <v>0</v>
      </c>
      <c r="BJ90" s="26" t="n">
        <f aca="false">IF(AF90-AA90&gt;0,AF90-AA90,0)</f>
        <v>0</v>
      </c>
      <c r="BK90" s="32" t="n">
        <f aca="false">IF(COUNTIF(C90:AF90,"*")&lt;&gt;0,"Er",0)</f>
        <v>0</v>
      </c>
    </row>
    <row r="91" customFormat="false" ht="15.95" hidden="false" customHeight="true" outlineLevel="0" collapsed="false">
      <c r="A91" s="51" t="s">
        <v>59</v>
      </c>
      <c r="B91" s="29" t="n">
        <f aca="false">C91+I91+O91+U91+AA91</f>
        <v>0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24"/>
      <c r="AH91" s="25" t="n">
        <f aca="false">IF(D91-C91&gt;0,D91-C91,0)</f>
        <v>0</v>
      </c>
      <c r="AI91" s="25" t="n">
        <f aca="false">IF(E91-C91&gt;0,E91-C91,0)</f>
        <v>0</v>
      </c>
      <c r="AJ91" s="25" t="n">
        <f aca="false">IF(F91-MIN(D91:E91)&gt;0,F91-MIN(D91:E91),0)</f>
        <v>0</v>
      </c>
      <c r="AK91" s="25" t="n">
        <f aca="false">IF(G91-C91&gt;0,G91-C91,0)</f>
        <v>0</v>
      </c>
      <c r="AL91" s="26" t="n">
        <f aca="false">IF(H91-C91&gt;0,H91-C91,0)</f>
        <v>0</v>
      </c>
      <c r="AM91" s="24"/>
      <c r="AN91" s="25" t="n">
        <f aca="false">IF(J91-I91&gt;0,J91-I91,0)</f>
        <v>0</v>
      </c>
      <c r="AO91" s="25" t="n">
        <f aca="false">IF(K91-I91&gt;0,K91-I91,0)</f>
        <v>0</v>
      </c>
      <c r="AP91" s="25" t="n">
        <f aca="false">IF(L91-MIN(J91:K91)&gt;0,L91-MIN(J91:K91),0)</f>
        <v>0</v>
      </c>
      <c r="AQ91" s="25" t="n">
        <f aca="false">IF(M91-I91&gt;0,M91-I91,0)</f>
        <v>0</v>
      </c>
      <c r="AR91" s="26" t="n">
        <f aca="false">IF(N91-I91&gt;0,N91-I91,0)</f>
        <v>0</v>
      </c>
      <c r="AS91" s="24"/>
      <c r="AT91" s="25" t="n">
        <f aca="false">IF(P91-O91&gt;0,P91-O91,0)</f>
        <v>0</v>
      </c>
      <c r="AU91" s="25" t="n">
        <f aca="false">IF(Q91-O91&gt;0,Q91-O91,0)</f>
        <v>0</v>
      </c>
      <c r="AV91" s="25" t="n">
        <f aca="false">IF(R91-MIN(P91:Q91)&gt;0,R91-MIN(P91:Q91),0)</f>
        <v>0</v>
      </c>
      <c r="AW91" s="25" t="n">
        <f aca="false">IF(S91-O91&gt;0,S91-O91,0)</f>
        <v>0</v>
      </c>
      <c r="AX91" s="26" t="n">
        <f aca="false">IF(T91-O91&gt;0,T91-O91,0)</f>
        <v>0</v>
      </c>
      <c r="AY91" s="24"/>
      <c r="AZ91" s="25" t="n">
        <f aca="false">IF(V91-U91&gt;0,V91-U91,0)</f>
        <v>0</v>
      </c>
      <c r="BA91" s="25" t="n">
        <f aca="false">IF(W91-U91&gt;0,W91-U91,0)</f>
        <v>0</v>
      </c>
      <c r="BB91" s="25" t="n">
        <f aca="false">IF(X91-MIN(V91:W91)&gt;0,X91-MIN(V91:W91),0)</f>
        <v>0</v>
      </c>
      <c r="BC91" s="25" t="n">
        <f aca="false">IF(Y91-U91&gt;0,Y91-U91,0)</f>
        <v>0</v>
      </c>
      <c r="BD91" s="26" t="n">
        <f aca="false">IF(Z91-U91&gt;0,Z91-U91,0)</f>
        <v>0</v>
      </c>
      <c r="BE91" s="24"/>
      <c r="BF91" s="25" t="n">
        <f aca="false">IF(AB91-AA91&gt;0,AB91-AA91,0)</f>
        <v>0</v>
      </c>
      <c r="BG91" s="25" t="n">
        <f aca="false">IF(AC91-AA91&gt;0,AC91-AA91,0)</f>
        <v>0</v>
      </c>
      <c r="BH91" s="25" t="n">
        <f aca="false">IF(AD91-MIN(AB91:AC91)&gt;0,AD91-MIN(AB91:AC91),0)</f>
        <v>0</v>
      </c>
      <c r="BI91" s="25" t="n">
        <f aca="false">IF(AE91-AA91&gt;0,AE91-AA91,0)</f>
        <v>0</v>
      </c>
      <c r="BJ91" s="26" t="n">
        <f aca="false">IF(AF91-AA91&gt;0,AF91-AA91,0)</f>
        <v>0</v>
      </c>
      <c r="BK91" s="32" t="n">
        <f aca="false">IF(COUNTIF(C91:AF91,"*")&lt;&gt;0,"Er",0)</f>
        <v>0</v>
      </c>
    </row>
    <row r="92" customFormat="false" ht="15.95" hidden="false" customHeight="true" outlineLevel="0" collapsed="false">
      <c r="A92" s="51" t="s">
        <v>60</v>
      </c>
      <c r="B92" s="29" t="n">
        <f aca="false">C92+I92+O92+U92+AA92</f>
        <v>0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24"/>
      <c r="AH92" s="25" t="n">
        <f aca="false">IF(D92-C92&gt;0,D92-C92,0)</f>
        <v>0</v>
      </c>
      <c r="AI92" s="25" t="n">
        <f aca="false">IF(E92-C92&gt;0,E92-C92,0)</f>
        <v>0</v>
      </c>
      <c r="AJ92" s="25" t="n">
        <f aca="false">IF(F92-MIN(D92:E92)&gt;0,F92-MIN(D92:E92),0)</f>
        <v>0</v>
      </c>
      <c r="AK92" s="25" t="n">
        <f aca="false">IF(G92-C92&gt;0,G92-C92,0)</f>
        <v>0</v>
      </c>
      <c r="AL92" s="26" t="n">
        <f aca="false">IF(H92-C92&gt;0,H92-C92,0)</f>
        <v>0</v>
      </c>
      <c r="AM92" s="24"/>
      <c r="AN92" s="25" t="n">
        <f aca="false">IF(J92-I92&gt;0,J92-I92,0)</f>
        <v>0</v>
      </c>
      <c r="AO92" s="25" t="n">
        <f aca="false">IF(K92-I92&gt;0,K92-I92,0)</f>
        <v>0</v>
      </c>
      <c r="AP92" s="25" t="n">
        <f aca="false">IF(L92-MIN(J92:K92)&gt;0,L92-MIN(J92:K92),0)</f>
        <v>0</v>
      </c>
      <c r="AQ92" s="25" t="n">
        <f aca="false">IF(M92-I92&gt;0,M92-I92,0)</f>
        <v>0</v>
      </c>
      <c r="AR92" s="26" t="n">
        <f aca="false">IF(N92-I92&gt;0,N92-I92,0)</f>
        <v>0</v>
      </c>
      <c r="AS92" s="24"/>
      <c r="AT92" s="25" t="n">
        <f aca="false">IF(P92-O92&gt;0,P92-O92,0)</f>
        <v>0</v>
      </c>
      <c r="AU92" s="25" t="n">
        <f aca="false">IF(Q92-O92&gt;0,Q92-O92,0)</f>
        <v>0</v>
      </c>
      <c r="AV92" s="25" t="n">
        <f aca="false">IF(R92-MIN(P92:Q92)&gt;0,R92-MIN(P92:Q92),0)</f>
        <v>0</v>
      </c>
      <c r="AW92" s="25" t="n">
        <f aca="false">IF(S92-O92&gt;0,S92-O92,0)</f>
        <v>0</v>
      </c>
      <c r="AX92" s="26" t="n">
        <f aca="false">IF(T92-O92&gt;0,T92-O92,0)</f>
        <v>0</v>
      </c>
      <c r="AY92" s="24"/>
      <c r="AZ92" s="25" t="n">
        <f aca="false">IF(V92-U92&gt;0,V92-U92,0)</f>
        <v>0</v>
      </c>
      <c r="BA92" s="25" t="n">
        <f aca="false">IF(W92-U92&gt;0,W92-U92,0)</f>
        <v>0</v>
      </c>
      <c r="BB92" s="25" t="n">
        <f aca="false">IF(X92-MIN(V92:W92)&gt;0,X92-MIN(V92:W92),0)</f>
        <v>0</v>
      </c>
      <c r="BC92" s="25" t="n">
        <f aca="false">IF(Y92-U92&gt;0,Y92-U92,0)</f>
        <v>0</v>
      </c>
      <c r="BD92" s="26" t="n">
        <f aca="false">IF(Z92-U92&gt;0,Z92-U92,0)</f>
        <v>0</v>
      </c>
      <c r="BE92" s="24"/>
      <c r="BF92" s="25" t="n">
        <f aca="false">IF(AB92-AA92&gt;0,AB92-AA92,0)</f>
        <v>0</v>
      </c>
      <c r="BG92" s="25" t="n">
        <f aca="false">IF(AC92-AA92&gt;0,AC92-AA92,0)</f>
        <v>0</v>
      </c>
      <c r="BH92" s="25" t="n">
        <f aca="false">IF(AD92-MIN(AB92:AC92)&gt;0,AD92-MIN(AB92:AC92),0)</f>
        <v>0</v>
      </c>
      <c r="BI92" s="25" t="n">
        <f aca="false">IF(AE92-AA92&gt;0,AE92-AA92,0)</f>
        <v>0</v>
      </c>
      <c r="BJ92" s="26" t="n">
        <f aca="false">IF(AF92-AA92&gt;0,AF92-AA92,0)</f>
        <v>0</v>
      </c>
      <c r="BK92" s="32" t="n">
        <f aca="false">IF(COUNTIF(C92:AF92,"*")&lt;&gt;0,"Er",0)</f>
        <v>0</v>
      </c>
    </row>
    <row r="93" customFormat="false" ht="15.95" hidden="false" customHeight="true" outlineLevel="0" collapsed="false">
      <c r="A93" s="52" t="s">
        <v>61</v>
      </c>
      <c r="B93" s="33" t="n">
        <f aca="false">C93+I93+O93+U93+AA93</f>
        <v>0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24"/>
      <c r="AH93" s="25" t="n">
        <f aca="false">IF(D93-C93&gt;0,D93-C93,0)</f>
        <v>0</v>
      </c>
      <c r="AI93" s="25" t="n">
        <f aca="false">IF(E93-C93&gt;0,E93-C93,0)</f>
        <v>0</v>
      </c>
      <c r="AJ93" s="25" t="n">
        <f aca="false">IF(F93-MIN(D93:E93)&gt;0,F93-MIN(D93:E93),0)</f>
        <v>0</v>
      </c>
      <c r="AK93" s="25" t="n">
        <f aca="false">IF(G93-C93&gt;0,G93-C93,0)</f>
        <v>0</v>
      </c>
      <c r="AL93" s="26" t="n">
        <f aca="false">IF(H93-C93&gt;0,H93-C93,0)</f>
        <v>0</v>
      </c>
      <c r="AM93" s="24"/>
      <c r="AN93" s="25" t="n">
        <f aca="false">IF(J93-I93&gt;0,J93-I93,0)</f>
        <v>0</v>
      </c>
      <c r="AO93" s="25" t="n">
        <f aca="false">IF(K93-I93&gt;0,K93-I93,0)</f>
        <v>0</v>
      </c>
      <c r="AP93" s="25" t="n">
        <f aca="false">IF(L93-MIN(J93:K93)&gt;0,L93-MIN(J93:K93),0)</f>
        <v>0</v>
      </c>
      <c r="AQ93" s="25" t="n">
        <f aca="false">IF(M93-I93&gt;0,M93-I93,0)</f>
        <v>0</v>
      </c>
      <c r="AR93" s="26" t="n">
        <f aca="false">IF(N93-I93&gt;0,N93-I93,0)</f>
        <v>0</v>
      </c>
      <c r="AS93" s="24"/>
      <c r="AT93" s="25" t="n">
        <f aca="false">IF(P93-O93&gt;0,P93-O93,0)</f>
        <v>0</v>
      </c>
      <c r="AU93" s="25" t="n">
        <f aca="false">IF(Q93-O93&gt;0,Q93-O93,0)</f>
        <v>0</v>
      </c>
      <c r="AV93" s="25" t="n">
        <f aca="false">IF(R93-MIN(P93:Q93)&gt;0,R93-MIN(P93:Q93),0)</f>
        <v>0</v>
      </c>
      <c r="AW93" s="25" t="n">
        <f aca="false">IF(S93-O93&gt;0,S93-O93,0)</f>
        <v>0</v>
      </c>
      <c r="AX93" s="26" t="n">
        <f aca="false">IF(T93-O93&gt;0,T93-O93,0)</f>
        <v>0</v>
      </c>
      <c r="AY93" s="24"/>
      <c r="AZ93" s="25" t="n">
        <f aca="false">IF(V93-U93&gt;0,V93-U93,0)</f>
        <v>0</v>
      </c>
      <c r="BA93" s="25" t="n">
        <f aca="false">IF(W93-U93&gt;0,W93-U93,0)</f>
        <v>0</v>
      </c>
      <c r="BB93" s="25" t="n">
        <f aca="false">IF(X93-MIN(V93:W93)&gt;0,X93-MIN(V93:W93),0)</f>
        <v>0</v>
      </c>
      <c r="BC93" s="25" t="n">
        <f aca="false">IF(Y93-U93&gt;0,Y93-U93,0)</f>
        <v>0</v>
      </c>
      <c r="BD93" s="26" t="n">
        <f aca="false">IF(Z93-U93&gt;0,Z93-U93,0)</f>
        <v>0</v>
      </c>
      <c r="BE93" s="24"/>
      <c r="BF93" s="25" t="n">
        <f aca="false">IF(AB93-AA93&gt;0,AB93-AA93,0)</f>
        <v>0</v>
      </c>
      <c r="BG93" s="25" t="n">
        <f aca="false">IF(AC93-AA93&gt;0,AC93-AA93,0)</f>
        <v>0</v>
      </c>
      <c r="BH93" s="25" t="n">
        <f aca="false">IF(AD93-MIN(AB93:AC93)&gt;0,AD93-MIN(AB93:AC93),0)</f>
        <v>0</v>
      </c>
      <c r="BI93" s="25" t="n">
        <f aca="false">IF(AE93-AA93&gt;0,AE93-AA93,0)</f>
        <v>0</v>
      </c>
      <c r="BJ93" s="26" t="n">
        <f aca="false">IF(AF93-AA93&gt;0,AF93-AA93,0)</f>
        <v>0</v>
      </c>
      <c r="BK93" s="32" t="n">
        <f aca="false">IF(COUNTIF(C93:AF93,"*")&lt;&gt;0,"Er",0)</f>
        <v>0</v>
      </c>
    </row>
    <row r="94" customFormat="false" ht="14.25" hidden="false" customHeight="true" outlineLevel="0" collapsed="false">
      <c r="A94" s="53" t="s">
        <v>62</v>
      </c>
      <c r="B94" s="53"/>
      <c r="C94" s="54" t="n">
        <f aca="false">C9-C13</f>
        <v>0</v>
      </c>
      <c r="D94" s="54" t="n">
        <f aca="false">D9-D13</f>
        <v>0</v>
      </c>
      <c r="E94" s="54" t="n">
        <f aca="false">E9-E13</f>
        <v>0</v>
      </c>
      <c r="F94" s="54" t="n">
        <f aca="false">F9-F13</f>
        <v>0</v>
      </c>
      <c r="G94" s="54" t="n">
        <f aca="false">G9-G13</f>
        <v>0</v>
      </c>
      <c r="H94" s="54" t="n">
        <f aca="false">H9-H13</f>
        <v>0</v>
      </c>
      <c r="I94" s="54" t="n">
        <f aca="false">I9-I13</f>
        <v>0</v>
      </c>
      <c r="J94" s="54" t="n">
        <f aca="false">J9-J13</f>
        <v>0</v>
      </c>
      <c r="K94" s="54" t="n">
        <f aca="false">K9-K13</f>
        <v>0</v>
      </c>
      <c r="L94" s="54" t="n">
        <f aca="false">L9-L13</f>
        <v>0</v>
      </c>
      <c r="M94" s="54" t="n">
        <f aca="false">M9-M13</f>
        <v>0</v>
      </c>
      <c r="N94" s="54" t="n">
        <f aca="false">N9-N13</f>
        <v>0</v>
      </c>
      <c r="O94" s="54" t="n">
        <f aca="false">O9-O13</f>
        <v>0</v>
      </c>
      <c r="P94" s="54" t="n">
        <f aca="false">P9-P13</f>
        <v>0</v>
      </c>
      <c r="Q94" s="54" t="n">
        <f aca="false">Q9-Q13</f>
        <v>0</v>
      </c>
      <c r="R94" s="54" t="n">
        <f aca="false">R9-R13</f>
        <v>0</v>
      </c>
      <c r="S94" s="54" t="n">
        <f aca="false">S9-S13</f>
        <v>0</v>
      </c>
      <c r="T94" s="54" t="n">
        <f aca="false">T9-T13</f>
        <v>0</v>
      </c>
      <c r="U94" s="54" t="n">
        <f aca="false">U9-U13</f>
        <v>0</v>
      </c>
      <c r="V94" s="54" t="n">
        <f aca="false">V9-V13</f>
        <v>0</v>
      </c>
      <c r="W94" s="54" t="n">
        <f aca="false">W9-W13</f>
        <v>0</v>
      </c>
      <c r="X94" s="54" t="n">
        <f aca="false">X9-X13</f>
        <v>0</v>
      </c>
      <c r="Y94" s="54" t="n">
        <f aca="false">Y9-Y13</f>
        <v>0</v>
      </c>
      <c r="Z94" s="54" t="n">
        <f aca="false">Z9-Z13</f>
        <v>0</v>
      </c>
      <c r="AA94" s="54" t="n">
        <f aca="false">AA9-AA13</f>
        <v>0</v>
      </c>
      <c r="AB94" s="54" t="n">
        <f aca="false">AB9-AB13</f>
        <v>0</v>
      </c>
      <c r="AC94" s="54" t="n">
        <f aca="false">AC9-AC13</f>
        <v>0</v>
      </c>
      <c r="AD94" s="54" t="n">
        <f aca="false">AD9-AD13</f>
        <v>0</v>
      </c>
      <c r="AE94" s="54" t="n">
        <f aca="false">AE9-AE13</f>
        <v>0</v>
      </c>
      <c r="AF94" s="54" t="n">
        <f aca="false">AF9-AF13</f>
        <v>0</v>
      </c>
    </row>
    <row r="95" customFormat="false" ht="14.25" hidden="false" customHeight="true" outlineLevel="0" collapsed="false">
      <c r="A95" s="55" t="s">
        <v>63</v>
      </c>
      <c r="B95" s="55"/>
      <c r="C95" s="56" t="n">
        <f aca="false">C9-C18</f>
        <v>0</v>
      </c>
      <c r="D95" s="56" t="n">
        <f aca="false">D9-D18</f>
        <v>0</v>
      </c>
      <c r="E95" s="56" t="n">
        <f aca="false">E9-E18</f>
        <v>0</v>
      </c>
      <c r="F95" s="56" t="n">
        <f aca="false">F9-F18</f>
        <v>0</v>
      </c>
      <c r="G95" s="56" t="n">
        <f aca="false">G9-G18</f>
        <v>0</v>
      </c>
      <c r="H95" s="56" t="n">
        <f aca="false">H9-H18</f>
        <v>0</v>
      </c>
      <c r="I95" s="56" t="n">
        <f aca="false">I9-I18</f>
        <v>0</v>
      </c>
      <c r="J95" s="56" t="n">
        <f aca="false">J9-J18</f>
        <v>0</v>
      </c>
      <c r="K95" s="56" t="n">
        <f aca="false">K9-K18</f>
        <v>0</v>
      </c>
      <c r="L95" s="56" t="n">
        <f aca="false">L9-L18</f>
        <v>0</v>
      </c>
      <c r="M95" s="56" t="n">
        <f aca="false">M9-M18</f>
        <v>0</v>
      </c>
      <c r="N95" s="56" t="n">
        <f aca="false">N9-N18</f>
        <v>0</v>
      </c>
      <c r="O95" s="56" t="n">
        <f aca="false">O9-O18</f>
        <v>0</v>
      </c>
      <c r="P95" s="56" t="n">
        <f aca="false">P9-P18</f>
        <v>0</v>
      </c>
      <c r="Q95" s="56" t="n">
        <f aca="false">Q9-Q18</f>
        <v>0</v>
      </c>
      <c r="R95" s="56" t="n">
        <f aca="false">R9-R18</f>
        <v>0</v>
      </c>
      <c r="S95" s="56" t="n">
        <f aca="false">S9-S18</f>
        <v>0</v>
      </c>
      <c r="T95" s="56" t="n">
        <f aca="false">T9-T18</f>
        <v>0</v>
      </c>
      <c r="U95" s="56" t="n">
        <f aca="false">U9-U18</f>
        <v>0</v>
      </c>
      <c r="V95" s="56" t="n">
        <f aca="false">V9-V18</f>
        <v>0</v>
      </c>
      <c r="W95" s="56" t="n">
        <f aca="false">W9-W18</f>
        <v>0</v>
      </c>
      <c r="X95" s="56" t="n">
        <f aca="false">X9-X18</f>
        <v>0</v>
      </c>
      <c r="Y95" s="56" t="n">
        <f aca="false">Y9-Y18</f>
        <v>0</v>
      </c>
      <c r="Z95" s="56" t="n">
        <f aca="false">Z9-Z18</f>
        <v>0</v>
      </c>
      <c r="AA95" s="56" t="n">
        <f aca="false">AA9-AA18</f>
        <v>0</v>
      </c>
      <c r="AB95" s="56" t="n">
        <f aca="false">AB9-AB18</f>
        <v>0</v>
      </c>
      <c r="AC95" s="56" t="n">
        <f aca="false">AC9-AC18</f>
        <v>0</v>
      </c>
      <c r="AD95" s="56" t="n">
        <f aca="false">AD9-AD18</f>
        <v>0</v>
      </c>
      <c r="AE95" s="56" t="n">
        <f aca="false">AE9-AE18</f>
        <v>0</v>
      </c>
      <c r="AF95" s="56" t="n">
        <f aca="false">AF9-AF18</f>
        <v>0</v>
      </c>
    </row>
    <row r="96" customFormat="false" ht="14.25" hidden="false" customHeight="true" outlineLevel="0" collapsed="false">
      <c r="A96" s="55" t="s">
        <v>64</v>
      </c>
      <c r="B96" s="55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6" t="n">
        <f aca="false">U9-U23</f>
        <v>0</v>
      </c>
      <c r="V96" s="56" t="n">
        <f aca="false">V9-V23</f>
        <v>0</v>
      </c>
      <c r="W96" s="56" t="n">
        <f aca="false">W9-W23</f>
        <v>0</v>
      </c>
      <c r="X96" s="56" t="n">
        <f aca="false">X9-X23</f>
        <v>0</v>
      </c>
      <c r="Y96" s="56" t="n">
        <f aca="false">Y9-Y23</f>
        <v>0</v>
      </c>
      <c r="Z96" s="56" t="n">
        <f aca="false">Z9-Z23</f>
        <v>0</v>
      </c>
      <c r="AA96" s="56" t="n">
        <f aca="false">AA9-AA23</f>
        <v>0</v>
      </c>
      <c r="AB96" s="56" t="n">
        <f aca="false">AB9-AB23</f>
        <v>0</v>
      </c>
      <c r="AC96" s="56" t="n">
        <f aca="false">AC9-AC23</f>
        <v>0</v>
      </c>
      <c r="AD96" s="56" t="n">
        <f aca="false">AD9-AD23</f>
        <v>0</v>
      </c>
      <c r="AE96" s="56" t="n">
        <f aca="false">AE9-AE23</f>
        <v>0</v>
      </c>
      <c r="AF96" s="56" t="n">
        <f aca="false">AF9-AF23</f>
        <v>0</v>
      </c>
    </row>
    <row r="97" customFormat="false" ht="14.25" hidden="false" customHeight="true" outlineLevel="0" collapsed="false">
      <c r="A97" s="55" t="s">
        <v>65</v>
      </c>
      <c r="B97" s="55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6" t="n">
        <f aca="false">U9-U28</f>
        <v>0</v>
      </c>
      <c r="V97" s="56" t="n">
        <f aca="false">V9-V28</f>
        <v>0</v>
      </c>
      <c r="W97" s="56" t="n">
        <f aca="false">W9-W28</f>
        <v>0</v>
      </c>
      <c r="X97" s="56" t="n">
        <f aca="false">X9-X28</f>
        <v>0</v>
      </c>
      <c r="Y97" s="56" t="n">
        <f aca="false">Y9-Y28</f>
        <v>0</v>
      </c>
      <c r="Z97" s="56" t="n">
        <f aca="false">Z9-Z28</f>
        <v>0</v>
      </c>
      <c r="AA97" s="56" t="n">
        <f aca="false">AA9-AA28</f>
        <v>0</v>
      </c>
      <c r="AB97" s="56" t="n">
        <f aca="false">AB9-AB28</f>
        <v>0</v>
      </c>
      <c r="AC97" s="56" t="n">
        <f aca="false">AC9-AC28</f>
        <v>0</v>
      </c>
      <c r="AD97" s="56" t="n">
        <f aca="false">AD9-AD28</f>
        <v>0</v>
      </c>
      <c r="AE97" s="56" t="n">
        <f aca="false">AE9-AE28</f>
        <v>0</v>
      </c>
      <c r="AF97" s="56" t="n">
        <f aca="false">AF9-AF28</f>
        <v>0</v>
      </c>
    </row>
    <row r="98" customFormat="false" ht="14.25" hidden="false" customHeight="true" outlineLevel="0" collapsed="false">
      <c r="A98" s="58" t="s">
        <v>66</v>
      </c>
      <c r="B98" s="58"/>
      <c r="C98" s="57" t="n">
        <f aca="false">IF((C9-C33)&lt;0,C9-C33,0)</f>
        <v>0</v>
      </c>
      <c r="D98" s="57" t="n">
        <f aca="false">IF((D9-D33)&lt;0,D9-D33,0)</f>
        <v>0</v>
      </c>
      <c r="E98" s="57" t="n">
        <f aca="false">IF((E9-E33)&lt;0,E9-E33,0)</f>
        <v>0</v>
      </c>
      <c r="F98" s="57" t="n">
        <f aca="false">IF((F9-F33)&lt;0,F9-F33,0)</f>
        <v>0</v>
      </c>
      <c r="G98" s="57" t="n">
        <f aca="false">IF((G9-G33)&lt;0,G9-G33,0)</f>
        <v>0</v>
      </c>
      <c r="H98" s="57" t="n">
        <f aca="false">IF((H9-H33)&lt;0,H9-H33,0)</f>
        <v>0</v>
      </c>
      <c r="I98" s="57" t="n">
        <f aca="false">IF((I9-I33)&lt;0,I9-I33,0)</f>
        <v>0</v>
      </c>
      <c r="J98" s="57" t="n">
        <f aca="false">IF((J9-J33)&lt;0,J9-J33,0)</f>
        <v>0</v>
      </c>
      <c r="K98" s="57" t="n">
        <f aca="false">IF((K9-K33)&lt;0,K9-K33,0)</f>
        <v>0</v>
      </c>
      <c r="L98" s="57" t="n">
        <f aca="false">IF((L9-L33)&lt;0,L9-L33,0)</f>
        <v>0</v>
      </c>
      <c r="M98" s="57" t="n">
        <f aca="false">IF((M9-M33)&lt;0,M9-M33,0)</f>
        <v>0</v>
      </c>
      <c r="N98" s="57" t="n">
        <f aca="false">IF((N9-N33)&lt;0,N9-N33,0)</f>
        <v>0</v>
      </c>
      <c r="O98" s="57" t="n">
        <f aca="false">IF((O9-O33)&lt;0,O9-O33,0)</f>
        <v>0</v>
      </c>
      <c r="P98" s="57" t="n">
        <f aca="false">IF((P9-P33)&lt;0,P9-P33,0)</f>
        <v>0</v>
      </c>
      <c r="Q98" s="57" t="n">
        <f aca="false">IF((Q9-Q33)&lt;0,Q9-Q33,0)</f>
        <v>0</v>
      </c>
      <c r="R98" s="57" t="n">
        <f aca="false">IF((R9-R33)&lt;0,R9-R33,0)</f>
        <v>0</v>
      </c>
      <c r="S98" s="57" t="n">
        <f aca="false">IF((S9-S33)&lt;0,S9-S33,0)</f>
        <v>0</v>
      </c>
      <c r="T98" s="57" t="n">
        <f aca="false">IF((T9-T33)&lt;0,T9-T33,0)</f>
        <v>0</v>
      </c>
      <c r="U98" s="57" t="n">
        <f aca="false">IF((U9-U33)&lt;0,U9-U33,0)</f>
        <v>0</v>
      </c>
      <c r="V98" s="57" t="n">
        <f aca="false">IF((V9-V33)&lt;0,V9-V33,0)</f>
        <v>0</v>
      </c>
      <c r="W98" s="57" t="n">
        <f aca="false">IF((W9-W33)&lt;0,W9-W33,0)</f>
        <v>0</v>
      </c>
      <c r="X98" s="57" t="n">
        <f aca="false">IF((X9-X33)&lt;0,X9-X33,0)</f>
        <v>0</v>
      </c>
      <c r="Y98" s="57" t="n">
        <f aca="false">IF((Y9-Y33)&lt;0,Y9-Y33,0)</f>
        <v>0</v>
      </c>
      <c r="Z98" s="57" t="n">
        <f aca="false">IF((Z9-Z33)&lt;0,Z9-Z33,0)</f>
        <v>0</v>
      </c>
      <c r="AA98" s="57" t="n">
        <f aca="false">IF((AA9-AA33)&lt;0,AA9-AA33,0)</f>
        <v>0</v>
      </c>
      <c r="AB98" s="57" t="n">
        <f aca="false">IF((AB9-AB33)&lt;0,AB9-AB33,0)</f>
        <v>0</v>
      </c>
      <c r="AC98" s="57" t="n">
        <f aca="false">IF((AC9-AC33)&lt;0,AC9-AC33,0)</f>
        <v>0</v>
      </c>
      <c r="AD98" s="57" t="n">
        <f aca="false">IF((AD9-AD33)&lt;0,AD9-AD33,0)</f>
        <v>0</v>
      </c>
      <c r="AE98" s="57" t="n">
        <f aca="false">IF((AE9-AE33)&lt;0,AE9-AE33,0)</f>
        <v>0</v>
      </c>
      <c r="AF98" s="57" t="n">
        <f aca="false">IF((AF9-AF33)&lt;0,AF9-AF33,0)</f>
        <v>0</v>
      </c>
      <c r="AG98" s="0"/>
      <c r="AH98" s="0"/>
      <c r="AI98" s="0"/>
      <c r="AJ98" s="0"/>
      <c r="AK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58" t="s">
        <v>67</v>
      </c>
      <c r="B99" s="58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 t="n">
        <f aca="false">IF((O$9-O38)&lt;0,O$9-O38,0)</f>
        <v>0</v>
      </c>
      <c r="P99" s="57" t="n">
        <f aca="false">IF((P$9-P38)&lt;0,P$9-P38,0)</f>
        <v>0</v>
      </c>
      <c r="Q99" s="57" t="n">
        <f aca="false">IF((Q$9-Q38)&lt;0,Q$9-Q38,0)</f>
        <v>0</v>
      </c>
      <c r="R99" s="57" t="n">
        <f aca="false">IF((R$9-R38)&lt;0,R$9-R38,0)</f>
        <v>0</v>
      </c>
      <c r="S99" s="57" t="n">
        <f aca="false">IF((S$9-S38)&lt;0,S$9-S38,0)</f>
        <v>0</v>
      </c>
      <c r="T99" s="57" t="n">
        <f aca="false">IF((T$9-T38)&lt;0,T$9-T38,0)</f>
        <v>0</v>
      </c>
      <c r="U99" s="57" t="n">
        <f aca="false">IF((U$9-U38)&lt;0,U$9-U38,0)</f>
        <v>0</v>
      </c>
      <c r="V99" s="57" t="n">
        <f aca="false">IF((V$9-V38)&lt;0,V$9-V38,0)</f>
        <v>0</v>
      </c>
      <c r="W99" s="57" t="n">
        <f aca="false">IF((W$9-W38)&lt;0,W$9-W38,0)</f>
        <v>0</v>
      </c>
      <c r="X99" s="57" t="n">
        <f aca="false">IF((X$9-X38)&lt;0,X$9-X38,0)</f>
        <v>0</v>
      </c>
      <c r="Y99" s="57" t="n">
        <f aca="false">IF((Y$9-Y38)&lt;0,Y$9-Y38,0)</f>
        <v>0</v>
      </c>
      <c r="Z99" s="57" t="n">
        <f aca="false">IF((Z$9-Z38)&lt;0,Z$9-Z38,0)</f>
        <v>0</v>
      </c>
      <c r="AA99" s="57" t="n">
        <f aca="false">IF((AA$9-AA38)&lt;0,AA$9-AA38,0)</f>
        <v>0</v>
      </c>
      <c r="AB99" s="57" t="n">
        <f aca="false">IF((AB$9-AB38)&lt;0,AB$9-AB38,0)</f>
        <v>0</v>
      </c>
      <c r="AC99" s="57" t="n">
        <f aca="false">IF((AC$9-AC38)&lt;0,AC$9-AC38,0)</f>
        <v>0</v>
      </c>
      <c r="AD99" s="57" t="n">
        <f aca="false">IF((AD$9-AD38)&lt;0,AD$9-AD38,0)</f>
        <v>0</v>
      </c>
      <c r="AE99" s="57" t="n">
        <f aca="false">IF((AE$9-AE38)&lt;0,AE$9-AE38,0)</f>
        <v>0</v>
      </c>
      <c r="AF99" s="57" t="n">
        <f aca="false">IF((AF$9-AF38)&lt;0,AF$9-AF38,0)</f>
        <v>0</v>
      </c>
      <c r="AG99" s="0"/>
      <c r="AH99" s="0"/>
      <c r="AI99" s="0"/>
      <c r="AJ99" s="0"/>
      <c r="AK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58" t="s">
        <v>68</v>
      </c>
      <c r="B100" s="58"/>
      <c r="C100" s="57" t="n">
        <f aca="false">IF((C$9-C43)&lt;0,C$9-C43,0)</f>
        <v>0</v>
      </c>
      <c r="D100" s="57" t="n">
        <f aca="false">IF((D$9-D43)&lt;0,D$9-D43,0)</f>
        <v>0</v>
      </c>
      <c r="E100" s="57" t="n">
        <f aca="false">IF((E$9-E43)&lt;0,E$9-E43,0)</f>
        <v>0</v>
      </c>
      <c r="F100" s="57" t="n">
        <f aca="false">IF((F$9-F43)&lt;0,F$9-F43,0)</f>
        <v>0</v>
      </c>
      <c r="G100" s="57" t="n">
        <f aca="false">IF((G$9-G43)&lt;0,G$9-G43,0)</f>
        <v>0</v>
      </c>
      <c r="H100" s="57" t="n">
        <f aca="false">IF((H$9-H43)&lt;0,H$9-H43,0)</f>
        <v>0</v>
      </c>
      <c r="I100" s="57" t="n">
        <f aca="false">IF((I$9-I43)&lt;0,I$9-I43,0)</f>
        <v>0</v>
      </c>
      <c r="J100" s="57" t="n">
        <f aca="false">IF((J$9-J43)&lt;0,J$9-J43,0)</f>
        <v>0</v>
      </c>
      <c r="K100" s="57" t="n">
        <f aca="false">IF((K$9-K43)&lt;0,K$9-K43,0)</f>
        <v>0</v>
      </c>
      <c r="L100" s="57" t="n">
        <f aca="false">IF((L$9-L43)&lt;0,L$9-L43,0)</f>
        <v>0</v>
      </c>
      <c r="M100" s="57" t="n">
        <f aca="false">IF((M$9-M43)&lt;0,M$9-M43,0)</f>
        <v>0</v>
      </c>
      <c r="N100" s="57" t="n">
        <f aca="false">IF((N$9-N43)&lt;0,N$9-N43,0)</f>
        <v>0</v>
      </c>
      <c r="O100" s="57" t="n">
        <f aca="false">IF((O$9-O43)&lt;0,O$9-O43,0)</f>
        <v>0</v>
      </c>
      <c r="P100" s="57" t="n">
        <f aca="false">IF((P$9-P43)&lt;0,P$9-P43,0)</f>
        <v>0</v>
      </c>
      <c r="Q100" s="57" t="n">
        <f aca="false">IF((Q$9-Q43)&lt;0,Q$9-Q43,0)</f>
        <v>0</v>
      </c>
      <c r="R100" s="57" t="n">
        <f aca="false">IF((R$9-R43)&lt;0,R$9-R43,0)</f>
        <v>0</v>
      </c>
      <c r="S100" s="57" t="n">
        <f aca="false">IF((S$9-S43)&lt;0,S$9-S43,0)</f>
        <v>0</v>
      </c>
      <c r="T100" s="57" t="n">
        <f aca="false">IF((T$9-T43)&lt;0,T$9-T43,0)</f>
        <v>0</v>
      </c>
      <c r="U100" s="57" t="n">
        <f aca="false">IF((U$9-U43)&lt;0,U$9-U43,0)</f>
        <v>0</v>
      </c>
      <c r="V100" s="57" t="n">
        <f aca="false">IF((V$9-V43)&lt;0,V$9-V43,0)</f>
        <v>0</v>
      </c>
      <c r="W100" s="57" t="n">
        <f aca="false">IF((W$9-W43)&lt;0,W$9-W43,0)</f>
        <v>0</v>
      </c>
      <c r="X100" s="57" t="n">
        <f aca="false">IF((X$9-X43)&lt;0,X$9-X43,0)</f>
        <v>0</v>
      </c>
      <c r="Y100" s="57" t="n">
        <f aca="false">IF((Y$9-Y43)&lt;0,Y$9-Y43,0)</f>
        <v>0</v>
      </c>
      <c r="Z100" s="57" t="n">
        <f aca="false">IF((Z$9-Z43)&lt;0,Z$9-Z43,0)</f>
        <v>0</v>
      </c>
      <c r="AA100" s="57" t="n">
        <f aca="false">IF((AA$9-AA43)&lt;0,AA$9-AA43,0)</f>
        <v>0</v>
      </c>
      <c r="AB100" s="57" t="n">
        <f aca="false">IF((AB$9-AB43)&lt;0,AB$9-AB43,0)</f>
        <v>0</v>
      </c>
      <c r="AC100" s="57" t="n">
        <f aca="false">IF((AC$9-AC43)&lt;0,AC$9-AC43,0)</f>
        <v>0</v>
      </c>
      <c r="AD100" s="57" t="n">
        <f aca="false">IF((AD$9-AD43)&lt;0,AD$9-AD43,0)</f>
        <v>0</v>
      </c>
      <c r="AE100" s="57" t="n">
        <f aca="false">IF((AE$9-AE43)&lt;0,AE$9-AE43,0)</f>
        <v>0</v>
      </c>
      <c r="AF100" s="57" t="n">
        <f aca="false">IF((AF$9-AF43)&lt;0,AF$9-AF43,0)</f>
        <v>0</v>
      </c>
      <c r="AG100" s="0"/>
      <c r="AH100" s="0"/>
      <c r="AI100" s="0"/>
      <c r="AJ100" s="0"/>
      <c r="AK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58" t="s">
        <v>69</v>
      </c>
      <c r="B101" s="58"/>
      <c r="C101" s="59" t="n">
        <f aca="false">C9-C48</f>
        <v>0</v>
      </c>
      <c r="D101" s="59" t="n">
        <f aca="false">D9-D48</f>
        <v>0</v>
      </c>
      <c r="E101" s="59" t="n">
        <f aca="false">E9-E48</f>
        <v>0</v>
      </c>
      <c r="F101" s="59" t="n">
        <f aca="false">F9-F48</f>
        <v>0</v>
      </c>
      <c r="G101" s="59" t="n">
        <f aca="false">G9-G48</f>
        <v>0</v>
      </c>
      <c r="H101" s="59" t="n">
        <f aca="false">H9-H48</f>
        <v>0</v>
      </c>
      <c r="I101" s="59" t="n">
        <f aca="false">I9-I48</f>
        <v>0</v>
      </c>
      <c r="J101" s="59" t="n">
        <f aca="false">J9-J48</f>
        <v>0</v>
      </c>
      <c r="K101" s="59" t="n">
        <f aca="false">K9-K48</f>
        <v>0</v>
      </c>
      <c r="L101" s="59" t="n">
        <f aca="false">L9-L48</f>
        <v>0</v>
      </c>
      <c r="M101" s="59" t="n">
        <f aca="false">M9-M48</f>
        <v>0</v>
      </c>
      <c r="N101" s="59" t="n">
        <f aca="false">N9-N48</f>
        <v>0</v>
      </c>
      <c r="O101" s="59" t="n">
        <f aca="false">O9-O48</f>
        <v>0</v>
      </c>
      <c r="P101" s="59" t="n">
        <f aca="false">P9-P48</f>
        <v>0</v>
      </c>
      <c r="Q101" s="59" t="n">
        <f aca="false">Q9-Q48</f>
        <v>0</v>
      </c>
      <c r="R101" s="59" t="n">
        <f aca="false">R9-R48</f>
        <v>0</v>
      </c>
      <c r="S101" s="59" t="n">
        <f aca="false">S9-S48</f>
        <v>0</v>
      </c>
      <c r="T101" s="59" t="n">
        <f aca="false">T9-T48</f>
        <v>0</v>
      </c>
      <c r="U101" s="59" t="n">
        <f aca="false">U9-U48</f>
        <v>0</v>
      </c>
      <c r="V101" s="59" t="n">
        <f aca="false">V9-V48</f>
        <v>0</v>
      </c>
      <c r="W101" s="59" t="n">
        <f aca="false">W9-W48</f>
        <v>0</v>
      </c>
      <c r="X101" s="59" t="n">
        <f aca="false">X9-X48</f>
        <v>0</v>
      </c>
      <c r="Y101" s="59" t="n">
        <f aca="false">Y9-Y48</f>
        <v>0</v>
      </c>
      <c r="Z101" s="59" t="n">
        <f aca="false">Z9-Z48</f>
        <v>0</v>
      </c>
      <c r="AA101" s="59" t="n">
        <f aca="false">AA9-AA48</f>
        <v>0</v>
      </c>
      <c r="AB101" s="59" t="n">
        <f aca="false">AB9-AB48</f>
        <v>0</v>
      </c>
      <c r="AC101" s="59" t="n">
        <f aca="false">AC9-AC48</f>
        <v>0</v>
      </c>
      <c r="AD101" s="59" t="n">
        <f aca="false">AD9-AD48</f>
        <v>0</v>
      </c>
      <c r="AE101" s="59" t="n">
        <f aca="false">AE9-AE48</f>
        <v>0</v>
      </c>
      <c r="AF101" s="59" t="n">
        <f aca="false">AF9-AF48</f>
        <v>0</v>
      </c>
      <c r="AG101" s="0"/>
      <c r="AH101" s="0"/>
      <c r="AI101" s="0"/>
      <c r="AJ101" s="0"/>
      <c r="AK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95" hidden="false" customHeight="true" outlineLevel="0" collapsed="false">
      <c r="A102" s="55" t="s">
        <v>70</v>
      </c>
      <c r="B102" s="55"/>
      <c r="C102" s="59" t="n">
        <f aca="false">C9-C52</f>
        <v>0</v>
      </c>
      <c r="D102" s="59" t="n">
        <f aca="false">D9-D52</f>
        <v>0</v>
      </c>
      <c r="E102" s="59" t="n">
        <f aca="false">E9-E52</f>
        <v>0</v>
      </c>
      <c r="F102" s="59" t="n">
        <f aca="false">F9-F52</f>
        <v>0</v>
      </c>
      <c r="G102" s="59" t="n">
        <f aca="false">G9-G52</f>
        <v>0</v>
      </c>
      <c r="H102" s="59" t="n">
        <f aca="false">H9-H52</f>
        <v>0</v>
      </c>
      <c r="I102" s="59" t="n">
        <f aca="false">I9-I52</f>
        <v>0</v>
      </c>
      <c r="J102" s="59" t="n">
        <f aca="false">J9-J52</f>
        <v>0</v>
      </c>
      <c r="K102" s="59" t="n">
        <f aca="false">K9-K52</f>
        <v>0</v>
      </c>
      <c r="L102" s="59" t="n">
        <f aca="false">L9-L52</f>
        <v>0</v>
      </c>
      <c r="M102" s="59" t="n">
        <f aca="false">M9-M52</f>
        <v>0</v>
      </c>
      <c r="N102" s="59" t="n">
        <f aca="false">N9-N52</f>
        <v>0</v>
      </c>
      <c r="O102" s="59" t="n">
        <f aca="false">O9-O52</f>
        <v>0</v>
      </c>
      <c r="P102" s="59" t="n">
        <f aca="false">P9-P52</f>
        <v>0</v>
      </c>
      <c r="Q102" s="59" t="n">
        <f aca="false">Q9-Q52</f>
        <v>0</v>
      </c>
      <c r="R102" s="59" t="n">
        <f aca="false">R9-R52</f>
        <v>0</v>
      </c>
      <c r="S102" s="59" t="n">
        <f aca="false">S9-S52</f>
        <v>0</v>
      </c>
      <c r="T102" s="59" t="n">
        <f aca="false">T9-T52</f>
        <v>0</v>
      </c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</row>
    <row r="103" customFormat="false" ht="15.95" hidden="false" customHeight="true" outlineLevel="0" collapsed="false">
      <c r="A103" s="55" t="s">
        <v>71</v>
      </c>
      <c r="B103" s="55"/>
      <c r="C103" s="59" t="n">
        <f aca="false">C9-C56</f>
        <v>0</v>
      </c>
      <c r="D103" s="59" t="n">
        <f aca="false">D9-D56</f>
        <v>0</v>
      </c>
      <c r="E103" s="59" t="n">
        <f aca="false">E9-E56</f>
        <v>0</v>
      </c>
      <c r="F103" s="59" t="n">
        <f aca="false">F9-F56</f>
        <v>0</v>
      </c>
      <c r="G103" s="59" t="n">
        <f aca="false">G9-G56</f>
        <v>0</v>
      </c>
      <c r="H103" s="59" t="n">
        <f aca="false">H9-H56</f>
        <v>0</v>
      </c>
      <c r="I103" s="59" t="n">
        <f aca="false">I9-I56</f>
        <v>0</v>
      </c>
      <c r="J103" s="59" t="n">
        <f aca="false">J9-J56</f>
        <v>0</v>
      </c>
      <c r="K103" s="59" t="n">
        <f aca="false">K9-K56</f>
        <v>0</v>
      </c>
      <c r="L103" s="59" t="n">
        <f aca="false">L9-L56</f>
        <v>0</v>
      </c>
      <c r="M103" s="59" t="n">
        <f aca="false">M9-M56</f>
        <v>0</v>
      </c>
      <c r="N103" s="59" t="n">
        <f aca="false">N9-N56</f>
        <v>0</v>
      </c>
      <c r="O103" s="59" t="n">
        <f aca="false">O9-O56</f>
        <v>0</v>
      </c>
      <c r="P103" s="59" t="n">
        <f aca="false">P9-P56</f>
        <v>0</v>
      </c>
      <c r="Q103" s="59" t="n">
        <f aca="false">Q9-Q56</f>
        <v>0</v>
      </c>
      <c r="R103" s="59" t="n">
        <f aca="false">R9-R56</f>
        <v>0</v>
      </c>
      <c r="S103" s="59" t="n">
        <f aca="false">S9-S56</f>
        <v>0</v>
      </c>
      <c r="T103" s="59" t="n">
        <f aca="false">T9-T56</f>
        <v>0</v>
      </c>
      <c r="U103" s="59" t="n">
        <f aca="false">U9-U56</f>
        <v>0</v>
      </c>
      <c r="V103" s="59" t="n">
        <f aca="false">V9-V56</f>
        <v>0</v>
      </c>
      <c r="W103" s="59" t="n">
        <f aca="false">W9-W56</f>
        <v>0</v>
      </c>
      <c r="X103" s="59" t="n">
        <f aca="false">X9-X56</f>
        <v>0</v>
      </c>
      <c r="Y103" s="59" t="n">
        <f aca="false">Y9-Y56</f>
        <v>0</v>
      </c>
      <c r="Z103" s="59" t="n">
        <f aca="false">Z9-Z56</f>
        <v>0</v>
      </c>
      <c r="AA103" s="59" t="n">
        <f aca="false">AA9-AA56</f>
        <v>0</v>
      </c>
      <c r="AB103" s="59" t="n">
        <f aca="false">AB9-AB56</f>
        <v>0</v>
      </c>
      <c r="AC103" s="59" t="n">
        <f aca="false">AC9-AC56</f>
        <v>0</v>
      </c>
      <c r="AD103" s="59" t="n">
        <f aca="false">AD9-AD56</f>
        <v>0</v>
      </c>
      <c r="AE103" s="59" t="n">
        <f aca="false">AE9-AE56</f>
        <v>0</v>
      </c>
      <c r="AF103" s="59" t="n">
        <f aca="false">AF9-AF56</f>
        <v>0</v>
      </c>
    </row>
    <row r="104" customFormat="false" ht="15.95" hidden="false" customHeight="true" outlineLevel="0" collapsed="false">
      <c r="A104" s="55" t="s">
        <v>72</v>
      </c>
      <c r="B104" s="55"/>
      <c r="C104" s="59" t="n">
        <f aca="false">C9-C60</f>
        <v>0</v>
      </c>
      <c r="D104" s="59" t="n">
        <f aca="false">D9-D60</f>
        <v>0</v>
      </c>
      <c r="E104" s="59" t="n">
        <f aca="false">E9-E60</f>
        <v>0</v>
      </c>
      <c r="F104" s="59" t="n">
        <f aca="false">F9-F60</f>
        <v>0</v>
      </c>
      <c r="G104" s="59" t="n">
        <f aca="false">G9-G60</f>
        <v>0</v>
      </c>
      <c r="H104" s="59" t="n">
        <f aca="false">H9-H60</f>
        <v>0</v>
      </c>
      <c r="I104" s="59" t="n">
        <f aca="false">I9-I60</f>
        <v>0</v>
      </c>
      <c r="J104" s="59" t="n">
        <f aca="false">J9-J60</f>
        <v>0</v>
      </c>
      <c r="K104" s="59" t="n">
        <f aca="false">K9-K60</f>
        <v>0</v>
      </c>
      <c r="L104" s="59" t="n">
        <f aca="false">L9-L60</f>
        <v>0</v>
      </c>
      <c r="M104" s="59" t="n">
        <f aca="false">M9-M60</f>
        <v>0</v>
      </c>
      <c r="N104" s="59" t="n">
        <f aca="false">N9-N60</f>
        <v>0</v>
      </c>
      <c r="O104" s="59" t="n">
        <f aca="false">O9-O60</f>
        <v>0</v>
      </c>
      <c r="P104" s="59" t="n">
        <f aca="false">P9-P60</f>
        <v>0</v>
      </c>
      <c r="Q104" s="59" t="n">
        <f aca="false">Q9-Q60</f>
        <v>0</v>
      </c>
      <c r="R104" s="59" t="n">
        <f aca="false">R9-R60</f>
        <v>0</v>
      </c>
      <c r="S104" s="59" t="n">
        <f aca="false">S9-S60</f>
        <v>0</v>
      </c>
      <c r="T104" s="59" t="n">
        <f aca="false">T9-T60</f>
        <v>0</v>
      </c>
      <c r="U104" s="59" t="n">
        <f aca="false">U9-U60</f>
        <v>0</v>
      </c>
      <c r="V104" s="59" t="n">
        <f aca="false">V9-V60</f>
        <v>0</v>
      </c>
      <c r="W104" s="59" t="n">
        <f aca="false">W9-W60</f>
        <v>0</v>
      </c>
      <c r="X104" s="59" t="n">
        <f aca="false">X9-X60</f>
        <v>0</v>
      </c>
      <c r="Y104" s="59" t="n">
        <f aca="false">Y9-Y60</f>
        <v>0</v>
      </c>
      <c r="Z104" s="59" t="n">
        <f aca="false">Z9-Z60</f>
        <v>0</v>
      </c>
      <c r="AA104" s="59" t="n">
        <f aca="false">AA9-AA60</f>
        <v>0</v>
      </c>
      <c r="AB104" s="59" t="n">
        <f aca="false">AB9-AB60</f>
        <v>0</v>
      </c>
      <c r="AC104" s="59" t="n">
        <f aca="false">AC9-AC60</f>
        <v>0</v>
      </c>
      <c r="AD104" s="59" t="n">
        <f aca="false">AD9-AD60</f>
        <v>0</v>
      </c>
      <c r="AE104" s="59" t="n">
        <f aca="false">AE9-AE60</f>
        <v>0</v>
      </c>
      <c r="AF104" s="59" t="n">
        <f aca="false">AF9-AF60</f>
        <v>0</v>
      </c>
    </row>
    <row r="105" customFormat="false" ht="15.95" hidden="false" customHeight="true" outlineLevel="0" collapsed="false">
      <c r="A105" s="55" t="s">
        <v>73</v>
      </c>
      <c r="B105" s="55"/>
      <c r="C105" s="59" t="n">
        <f aca="false">C9-C64</f>
        <v>0</v>
      </c>
      <c r="D105" s="59" t="n">
        <f aca="false">D9-D64</f>
        <v>0</v>
      </c>
      <c r="E105" s="59" t="n">
        <f aca="false">E9-E64</f>
        <v>0</v>
      </c>
      <c r="F105" s="59" t="n">
        <f aca="false">F9-F64</f>
        <v>0</v>
      </c>
      <c r="G105" s="59" t="n">
        <f aca="false">G9-G64</f>
        <v>0</v>
      </c>
      <c r="H105" s="59" t="n">
        <f aca="false">H9-H64</f>
        <v>0</v>
      </c>
      <c r="I105" s="59" t="n">
        <f aca="false">I9-I64</f>
        <v>0</v>
      </c>
      <c r="J105" s="59" t="n">
        <f aca="false">J9-J64</f>
        <v>0</v>
      </c>
      <c r="K105" s="59" t="n">
        <f aca="false">K9-K64</f>
        <v>0</v>
      </c>
      <c r="L105" s="59" t="n">
        <f aca="false">L9-L64</f>
        <v>0</v>
      </c>
      <c r="M105" s="59" t="n">
        <f aca="false">M9-M64</f>
        <v>0</v>
      </c>
      <c r="N105" s="59" t="n">
        <f aca="false">N9-N64</f>
        <v>0</v>
      </c>
      <c r="O105" s="59" t="n">
        <f aca="false">O9-O64</f>
        <v>0</v>
      </c>
      <c r="P105" s="59" t="n">
        <f aca="false">P9-P64</f>
        <v>0</v>
      </c>
      <c r="Q105" s="59" t="n">
        <f aca="false">Q9-Q64</f>
        <v>0</v>
      </c>
      <c r="R105" s="59" t="n">
        <f aca="false">R9-R64</f>
        <v>0</v>
      </c>
      <c r="S105" s="59" t="n">
        <f aca="false">S9-S64</f>
        <v>0</v>
      </c>
      <c r="T105" s="59" t="n">
        <f aca="false">T9-T64</f>
        <v>0</v>
      </c>
      <c r="U105" s="59" t="n">
        <f aca="false">U9-U64</f>
        <v>0</v>
      </c>
      <c r="V105" s="59" t="n">
        <f aca="false">V9-V64</f>
        <v>0</v>
      </c>
      <c r="W105" s="59" t="n">
        <f aca="false">W9-W64</f>
        <v>0</v>
      </c>
      <c r="X105" s="59" t="n">
        <f aca="false">X9-X64</f>
        <v>0</v>
      </c>
      <c r="Y105" s="59" t="n">
        <f aca="false">Y9-Y64</f>
        <v>0</v>
      </c>
      <c r="Z105" s="59" t="n">
        <f aca="false">Z9-Z64</f>
        <v>0</v>
      </c>
      <c r="AA105" s="59" t="n">
        <f aca="false">AA9-AA64</f>
        <v>0</v>
      </c>
      <c r="AB105" s="59" t="n">
        <f aca="false">AB9-AB64</f>
        <v>0</v>
      </c>
      <c r="AC105" s="59" t="n">
        <f aca="false">AC9-AC64</f>
        <v>0</v>
      </c>
      <c r="AD105" s="59" t="n">
        <f aca="false">AD9-AD64</f>
        <v>0</v>
      </c>
      <c r="AE105" s="59" t="n">
        <f aca="false">AE9-AE64</f>
        <v>0</v>
      </c>
      <c r="AF105" s="59" t="n">
        <f aca="false">AF9-AF64</f>
        <v>0</v>
      </c>
    </row>
    <row r="106" customFormat="false" ht="15.95" hidden="false" customHeight="true" outlineLevel="0" collapsed="false">
      <c r="A106" s="55" t="s">
        <v>74</v>
      </c>
      <c r="B106" s="55"/>
      <c r="C106" s="59" t="n">
        <f aca="false">C9-C68</f>
        <v>0</v>
      </c>
      <c r="D106" s="59" t="n">
        <f aca="false">D9-D68</f>
        <v>0</v>
      </c>
      <c r="E106" s="59" t="n">
        <f aca="false">E9-E68</f>
        <v>0</v>
      </c>
      <c r="F106" s="59" t="n">
        <f aca="false">F9-F68</f>
        <v>0</v>
      </c>
      <c r="G106" s="59" t="n">
        <f aca="false">G9-G68</f>
        <v>0</v>
      </c>
      <c r="H106" s="59" t="n">
        <f aca="false">H9-H68</f>
        <v>0</v>
      </c>
      <c r="I106" s="59" t="n">
        <f aca="false">I9-I68</f>
        <v>0</v>
      </c>
      <c r="J106" s="59" t="n">
        <f aca="false">J9-J68</f>
        <v>0</v>
      </c>
      <c r="K106" s="59" t="n">
        <f aca="false">K9-K68</f>
        <v>0</v>
      </c>
      <c r="L106" s="59" t="n">
        <f aca="false">L9-L68</f>
        <v>0</v>
      </c>
      <c r="M106" s="59" t="n">
        <f aca="false">M9-M68</f>
        <v>0</v>
      </c>
      <c r="N106" s="59" t="n">
        <f aca="false">N9-N68</f>
        <v>0</v>
      </c>
      <c r="O106" s="59" t="n">
        <f aca="false">O9-O68</f>
        <v>0</v>
      </c>
      <c r="P106" s="59" t="n">
        <f aca="false">P9-P68</f>
        <v>0</v>
      </c>
      <c r="Q106" s="59" t="n">
        <f aca="false">Q9-Q68</f>
        <v>0</v>
      </c>
      <c r="R106" s="59" t="n">
        <f aca="false">R9-R68</f>
        <v>0</v>
      </c>
      <c r="S106" s="59" t="n">
        <f aca="false">S9-S68</f>
        <v>0</v>
      </c>
      <c r="T106" s="59" t="n">
        <f aca="false">T9-T68</f>
        <v>0</v>
      </c>
      <c r="U106" s="59" t="n">
        <f aca="false">U9-U68</f>
        <v>0</v>
      </c>
      <c r="V106" s="59" t="n">
        <f aca="false">V9-V68</f>
        <v>0</v>
      </c>
      <c r="W106" s="59" t="n">
        <f aca="false">W9-W68</f>
        <v>0</v>
      </c>
      <c r="X106" s="59" t="n">
        <f aca="false">X9-X68</f>
        <v>0</v>
      </c>
      <c r="Y106" s="59" t="n">
        <f aca="false">Y9-Y68</f>
        <v>0</v>
      </c>
      <c r="Z106" s="59" t="n">
        <f aca="false">Z9-Z68</f>
        <v>0</v>
      </c>
      <c r="AA106" s="59" t="n">
        <f aca="false">AA9-AA68</f>
        <v>0</v>
      </c>
      <c r="AB106" s="59" t="n">
        <f aca="false">AB9-AB68</f>
        <v>0</v>
      </c>
      <c r="AC106" s="59" t="n">
        <f aca="false">AC9-AC68</f>
        <v>0</v>
      </c>
      <c r="AD106" s="59" t="n">
        <f aca="false">AD9-AD68</f>
        <v>0</v>
      </c>
      <c r="AE106" s="59" t="n">
        <f aca="false">AE9-AE68</f>
        <v>0</v>
      </c>
      <c r="AF106" s="59" t="n">
        <f aca="false">AF9-AF68</f>
        <v>0</v>
      </c>
    </row>
    <row r="107" customFormat="false" ht="15.95" hidden="false" customHeight="true" outlineLevel="0" collapsed="false">
      <c r="A107" s="55" t="s">
        <v>75</v>
      </c>
      <c r="B107" s="55"/>
      <c r="C107" s="59" t="n">
        <f aca="false">C9-C72</f>
        <v>0</v>
      </c>
      <c r="D107" s="59" t="n">
        <f aca="false">D9-D72</f>
        <v>0</v>
      </c>
      <c r="E107" s="59" t="n">
        <f aca="false">E9-E72</f>
        <v>0</v>
      </c>
      <c r="F107" s="59" t="n">
        <f aca="false">F9-F72</f>
        <v>0</v>
      </c>
      <c r="G107" s="59" t="n">
        <f aca="false">G9-G72</f>
        <v>0</v>
      </c>
      <c r="H107" s="59" t="n">
        <f aca="false">H9-H72</f>
        <v>0</v>
      </c>
      <c r="I107" s="59" t="n">
        <f aca="false">I9-I72</f>
        <v>0</v>
      </c>
      <c r="J107" s="59" t="n">
        <f aca="false">J9-J72</f>
        <v>0</v>
      </c>
      <c r="K107" s="59" t="n">
        <f aca="false">K9-K72</f>
        <v>0</v>
      </c>
      <c r="L107" s="59" t="n">
        <f aca="false">L9-L72</f>
        <v>0</v>
      </c>
      <c r="M107" s="59" t="n">
        <f aca="false">M9-M72</f>
        <v>0</v>
      </c>
      <c r="N107" s="59" t="n">
        <f aca="false">N9-N72</f>
        <v>0</v>
      </c>
      <c r="O107" s="59" t="n">
        <f aca="false">O9-O72</f>
        <v>0</v>
      </c>
      <c r="P107" s="59" t="n">
        <f aca="false">P9-P72</f>
        <v>0</v>
      </c>
      <c r="Q107" s="59" t="n">
        <f aca="false">Q9-Q72</f>
        <v>0</v>
      </c>
      <c r="R107" s="59" t="n">
        <f aca="false">R9-R72</f>
        <v>0</v>
      </c>
      <c r="S107" s="59" t="n">
        <f aca="false">S9-S72</f>
        <v>0</v>
      </c>
      <c r="T107" s="59" t="n">
        <f aca="false">T9-T72</f>
        <v>0</v>
      </c>
      <c r="U107" s="59" t="n">
        <f aca="false">U9-U72</f>
        <v>0</v>
      </c>
      <c r="V107" s="59" t="n">
        <f aca="false">V9-V72</f>
        <v>0</v>
      </c>
      <c r="W107" s="59" t="n">
        <f aca="false">W9-W72</f>
        <v>0</v>
      </c>
      <c r="X107" s="59" t="n">
        <f aca="false">X9-X72</f>
        <v>0</v>
      </c>
      <c r="Y107" s="59" t="n">
        <f aca="false">Y9-Y72</f>
        <v>0</v>
      </c>
      <c r="Z107" s="59" t="n">
        <f aca="false">Z9-Z72</f>
        <v>0</v>
      </c>
      <c r="AA107" s="59" t="n">
        <f aca="false">AA9-AA72</f>
        <v>0</v>
      </c>
      <c r="AB107" s="59" t="n">
        <f aca="false">AB9-AB72</f>
        <v>0</v>
      </c>
      <c r="AC107" s="59" t="n">
        <f aca="false">AC9-AC72</f>
        <v>0</v>
      </c>
      <c r="AD107" s="59" t="n">
        <f aca="false">AD9-AD72</f>
        <v>0</v>
      </c>
      <c r="AE107" s="59" t="n">
        <f aca="false">AE9-AE72</f>
        <v>0</v>
      </c>
      <c r="AF107" s="59" t="n">
        <f aca="false">AF9-AF72</f>
        <v>0</v>
      </c>
    </row>
    <row r="108" customFormat="false" ht="15.95" hidden="false" customHeight="true" outlineLevel="0" collapsed="false">
      <c r="A108" s="55" t="s">
        <v>76</v>
      </c>
      <c r="B108" s="55"/>
      <c r="C108" s="57" t="n">
        <f aca="false">IF((C$9-C77)&lt;0,C$9-C77,0)</f>
        <v>0</v>
      </c>
      <c r="D108" s="57" t="n">
        <f aca="false">IF((D$9-D77)&lt;0,D$9-D77,0)</f>
        <v>0</v>
      </c>
      <c r="E108" s="57" t="n">
        <f aca="false">IF((E$9-E77)&lt;0,E$9-E77,0)</f>
        <v>0</v>
      </c>
      <c r="F108" s="57" t="n">
        <f aca="false">IF((F$9-F77)&lt;0,F$9-F77,0)</f>
        <v>0</v>
      </c>
      <c r="G108" s="57" t="n">
        <f aca="false">IF((G$9-G77)&lt;0,G$9-G77,0)</f>
        <v>0</v>
      </c>
      <c r="H108" s="57" t="n">
        <f aca="false">IF((H$9-H77)&lt;0,H$9-H77,0)</f>
        <v>0</v>
      </c>
      <c r="I108" s="57" t="n">
        <f aca="false">IF((I$9-I77)&lt;0,I$9-I77,0)</f>
        <v>0</v>
      </c>
      <c r="J108" s="57" t="n">
        <f aca="false">IF((J$9-J77)&lt;0,J$9-J77,0)</f>
        <v>0</v>
      </c>
      <c r="K108" s="57" t="n">
        <f aca="false">IF((K$9-K77)&lt;0,K$9-K77,0)</f>
        <v>0</v>
      </c>
      <c r="L108" s="57" t="n">
        <f aca="false">IF((L$9-L77)&lt;0,L$9-L77,0)</f>
        <v>0</v>
      </c>
      <c r="M108" s="57" t="n">
        <f aca="false">IF((M$9-M77)&lt;0,M$9-M77,0)</f>
        <v>0</v>
      </c>
      <c r="N108" s="57" t="n">
        <f aca="false">IF((N$9-N77)&lt;0,N$9-N77,0)</f>
        <v>0</v>
      </c>
      <c r="O108" s="57" t="n">
        <f aca="false">IF((O$9-O77)&lt;0,O$9-O77,0)</f>
        <v>0</v>
      </c>
      <c r="P108" s="57" t="n">
        <f aca="false">IF((P$9-P77)&lt;0,P$9-P77,0)</f>
        <v>0</v>
      </c>
      <c r="Q108" s="57" t="n">
        <f aca="false">IF((Q$9-Q77)&lt;0,Q$9-Q77,0)</f>
        <v>0</v>
      </c>
      <c r="R108" s="57" t="n">
        <f aca="false">IF((R$9-R77)&lt;0,R$9-R77,0)</f>
        <v>0</v>
      </c>
      <c r="S108" s="57" t="n">
        <f aca="false">IF((S$9-S77)&lt;0,S$9-S77,0)</f>
        <v>0</v>
      </c>
      <c r="T108" s="57" t="n">
        <f aca="false">IF((T$9-T77)&lt;0,T$9-T77,0)</f>
        <v>0</v>
      </c>
      <c r="U108" s="57" t="n">
        <f aca="false">IF((U$9-U77)&lt;0,U$9-U77,0)</f>
        <v>0</v>
      </c>
      <c r="V108" s="57" t="n">
        <f aca="false">IF((V$9-V77)&lt;0,V$9-V77,0)</f>
        <v>0</v>
      </c>
      <c r="W108" s="57" t="n">
        <f aca="false">IF((W$9-W77)&lt;0,W$9-W77,0)</f>
        <v>0</v>
      </c>
      <c r="X108" s="57" t="n">
        <f aca="false">IF((X$9-X77)&lt;0,X$9-X77,0)</f>
        <v>0</v>
      </c>
      <c r="Y108" s="57" t="n">
        <f aca="false">IF((Y$9-Y77)&lt;0,Y$9-Y77,0)</f>
        <v>0</v>
      </c>
      <c r="Z108" s="57" t="n">
        <f aca="false">IF((Z$9-Z77)&lt;0,Z$9-Z77,0)</f>
        <v>0</v>
      </c>
      <c r="AA108" s="57" t="n">
        <f aca="false">IF((AA$9-AA77)&lt;0,AA$9-AA77,0)</f>
        <v>0</v>
      </c>
      <c r="AB108" s="57" t="n">
        <f aca="false">IF((AB$9-AB77)&lt;0,AB$9-AB77,0)</f>
        <v>0</v>
      </c>
      <c r="AC108" s="57" t="n">
        <f aca="false">IF((AC$9-AC77)&lt;0,AC$9-AC77,0)</f>
        <v>0</v>
      </c>
      <c r="AD108" s="57" t="n">
        <f aca="false">IF((AD$9-AD77)&lt;0,AD$9-AD77,0)</f>
        <v>0</v>
      </c>
      <c r="AE108" s="57" t="n">
        <f aca="false">IF((AE$9-AE77)&lt;0,AE$9-AE77,0)</f>
        <v>0</v>
      </c>
      <c r="AF108" s="57" t="n">
        <f aca="false">IF((AF$9-AF77)&lt;0,AF$9-AF77,0)</f>
        <v>0</v>
      </c>
    </row>
    <row r="109" customFormat="false" ht="15.95" hidden="false" customHeight="true" outlineLevel="0" collapsed="false">
      <c r="A109" s="55" t="s">
        <v>77</v>
      </c>
      <c r="B109" s="55"/>
      <c r="C109" s="60" t="n">
        <f aca="false">C9-C82</f>
        <v>0</v>
      </c>
      <c r="D109" s="60" t="n">
        <f aca="false">D9-D82</f>
        <v>0</v>
      </c>
      <c r="E109" s="60" t="n">
        <f aca="false">E9-E82</f>
        <v>0</v>
      </c>
      <c r="F109" s="60" t="n">
        <f aca="false">F9-F82</f>
        <v>0</v>
      </c>
      <c r="G109" s="60" t="n">
        <f aca="false">G9-G82</f>
        <v>0</v>
      </c>
      <c r="H109" s="60" t="n">
        <f aca="false">H9-H82</f>
        <v>0</v>
      </c>
      <c r="I109" s="60" t="n">
        <f aca="false">I9-I82</f>
        <v>0</v>
      </c>
      <c r="J109" s="60" t="n">
        <f aca="false">J9-J82</f>
        <v>0</v>
      </c>
      <c r="K109" s="60" t="n">
        <f aca="false">K9-K82</f>
        <v>0</v>
      </c>
      <c r="L109" s="60" t="n">
        <f aca="false">L9-L82</f>
        <v>0</v>
      </c>
      <c r="M109" s="60" t="n">
        <f aca="false">M9-M82</f>
        <v>0</v>
      </c>
      <c r="N109" s="60" t="n">
        <f aca="false">N9-N82</f>
        <v>0</v>
      </c>
      <c r="O109" s="60" t="n">
        <f aca="false">O9-O82</f>
        <v>0</v>
      </c>
      <c r="P109" s="60" t="n">
        <f aca="false">P9-P82</f>
        <v>0</v>
      </c>
      <c r="Q109" s="60" t="n">
        <f aca="false">Q9-Q82</f>
        <v>0</v>
      </c>
      <c r="R109" s="60" t="n">
        <f aca="false">R9-R82</f>
        <v>0</v>
      </c>
      <c r="S109" s="60" t="n">
        <f aca="false">S9-S82</f>
        <v>0</v>
      </c>
      <c r="T109" s="60" t="n">
        <f aca="false">T9-T82</f>
        <v>0</v>
      </c>
      <c r="U109" s="60" t="n">
        <f aca="false">U9-U82</f>
        <v>0</v>
      </c>
      <c r="V109" s="60" t="n">
        <f aca="false">V9-V82</f>
        <v>0</v>
      </c>
      <c r="W109" s="60" t="n">
        <f aca="false">W9-W82</f>
        <v>0</v>
      </c>
      <c r="X109" s="60" t="n">
        <f aca="false">X9-X82</f>
        <v>0</v>
      </c>
      <c r="Y109" s="60" t="n">
        <f aca="false">Y9-Y82</f>
        <v>0</v>
      </c>
      <c r="Z109" s="60" t="n">
        <f aca="false">Z9-Z82</f>
        <v>0</v>
      </c>
      <c r="AA109" s="60" t="n">
        <f aca="false">AA9-AA82</f>
        <v>0</v>
      </c>
      <c r="AB109" s="60" t="n">
        <f aca="false">AB9-AB82</f>
        <v>0</v>
      </c>
      <c r="AC109" s="60" t="n">
        <f aca="false">AC9-AC82</f>
        <v>0</v>
      </c>
      <c r="AD109" s="60" t="n">
        <f aca="false">AD9-AD82</f>
        <v>0</v>
      </c>
      <c r="AE109" s="60" t="n">
        <f aca="false">AE9-AE82</f>
        <v>0</v>
      </c>
      <c r="AF109" s="60" t="n">
        <f aca="false">AF9-AF82</f>
        <v>0</v>
      </c>
    </row>
    <row r="110" customFormat="false" ht="15.95" hidden="false" customHeight="true" outlineLevel="0" collapsed="false">
      <c r="A110" s="55" t="s">
        <v>78</v>
      </c>
      <c r="B110" s="55"/>
      <c r="C110" s="57" t="n">
        <f aca="false">IF((C$9-C86)&lt;0,C$9-C86,0)</f>
        <v>0</v>
      </c>
      <c r="D110" s="57" t="n">
        <f aca="false">IF((D$9-D86)&lt;0,D$9-D86,0)</f>
        <v>0</v>
      </c>
      <c r="E110" s="57" t="n">
        <f aca="false">IF((E$9-E86)&lt;0,E$9-E86,0)</f>
        <v>0</v>
      </c>
      <c r="F110" s="57" t="n">
        <f aca="false">IF((F$9-F86)&lt;0,F$9-F86,0)</f>
        <v>0</v>
      </c>
      <c r="G110" s="57" t="n">
        <f aca="false">IF((G$9-G86)&lt;0,G$9-G86,0)</f>
        <v>0</v>
      </c>
      <c r="H110" s="57" t="n">
        <f aca="false">IF((H$9-H86)&lt;0,H$9-H86,0)</f>
        <v>0</v>
      </c>
      <c r="I110" s="57" t="n">
        <f aca="false">IF((I$9-I86)&lt;0,I$9-I86,0)</f>
        <v>0</v>
      </c>
      <c r="J110" s="57" t="n">
        <f aca="false">IF((J$9-J86)&lt;0,J$9-J86,0)</f>
        <v>0</v>
      </c>
      <c r="K110" s="57" t="n">
        <f aca="false">IF((K$9-K86)&lt;0,K$9-K86,0)</f>
        <v>0</v>
      </c>
      <c r="L110" s="57" t="n">
        <f aca="false">IF((L$9-L86)&lt;0,L$9-L86,0)</f>
        <v>0</v>
      </c>
      <c r="M110" s="57" t="n">
        <f aca="false">IF((M$9-M86)&lt;0,M$9-M86,0)</f>
        <v>0</v>
      </c>
      <c r="N110" s="57" t="n">
        <f aca="false">IF((N$9-N86)&lt;0,N$9-N86,0)</f>
        <v>0</v>
      </c>
      <c r="O110" s="57" t="n">
        <f aca="false">IF((O$9-O86)&lt;0,O$9-O86,0)</f>
        <v>0</v>
      </c>
      <c r="P110" s="57" t="n">
        <f aca="false">IF((P$9-P86)&lt;0,P$9-P86,0)</f>
        <v>0</v>
      </c>
      <c r="Q110" s="57" t="n">
        <f aca="false">IF((Q$9-Q86)&lt;0,Q$9-Q86,0)</f>
        <v>0</v>
      </c>
      <c r="R110" s="57" t="n">
        <f aca="false">IF((R$9-R86)&lt;0,R$9-R86,0)</f>
        <v>0</v>
      </c>
      <c r="S110" s="57" t="n">
        <f aca="false">IF((S$9-S86)&lt;0,S$9-S86,0)</f>
        <v>0</v>
      </c>
      <c r="T110" s="57" t="n">
        <f aca="false">IF((T$9-T86)&lt;0,T$9-T86,0)</f>
        <v>0</v>
      </c>
      <c r="U110" s="57" t="n">
        <f aca="false">IF((U$9-U86)&lt;0,U$9-U86,0)</f>
        <v>0</v>
      </c>
      <c r="V110" s="57" t="n">
        <f aca="false">IF((V$9-V86)&lt;0,V$9-V86,0)</f>
        <v>0</v>
      </c>
      <c r="W110" s="57" t="n">
        <f aca="false">IF((W$9-W86)&lt;0,W$9-W86,0)</f>
        <v>0</v>
      </c>
      <c r="X110" s="57" t="n">
        <f aca="false">IF((X$9-X86)&lt;0,X$9-X86,0)</f>
        <v>0</v>
      </c>
      <c r="Y110" s="57" t="n">
        <f aca="false">IF((Y$9-Y86)&lt;0,Y$9-Y86,0)</f>
        <v>0</v>
      </c>
      <c r="Z110" s="57" t="n">
        <f aca="false">IF((Z$9-Z86)&lt;0,Z$9-Z86,0)</f>
        <v>0</v>
      </c>
      <c r="AA110" s="57" t="n">
        <f aca="false">IF((AA$9-AA86)&lt;0,AA$9-AA86,0)</f>
        <v>0</v>
      </c>
      <c r="AB110" s="57" t="n">
        <f aca="false">IF((AB$9-AB86)&lt;0,AB$9-AB86,0)</f>
        <v>0</v>
      </c>
      <c r="AC110" s="57" t="n">
        <f aca="false">IF((AC$9-AC86)&lt;0,AC$9-AC86,0)</f>
        <v>0</v>
      </c>
      <c r="AD110" s="57" t="n">
        <f aca="false">IF((AD$9-AD86)&lt;0,AD$9-AD86,0)</f>
        <v>0</v>
      </c>
      <c r="AE110" s="57" t="n">
        <f aca="false">IF((AE$9-AE86)&lt;0,AE$9-AE86,0)</f>
        <v>0</v>
      </c>
      <c r="AF110" s="57" t="n">
        <f aca="false">IF((AF$9-AF86)&lt;0,AF$9-AF86,0)</f>
        <v>0</v>
      </c>
    </row>
    <row r="111" customFormat="false" ht="15.95" hidden="false" customHeight="true" outlineLevel="0" collapsed="false">
      <c r="A111" s="55" t="s">
        <v>79</v>
      </c>
      <c r="B111" s="55"/>
      <c r="C111" s="57" t="n">
        <f aca="false">IF((C$9-C87)&lt;0,C$9-C87,0)</f>
        <v>0</v>
      </c>
      <c r="D111" s="57" t="n">
        <f aca="false">IF((D$9-D87)&lt;0,D$9-D87,0)</f>
        <v>0</v>
      </c>
      <c r="E111" s="57" t="n">
        <f aca="false">IF((E$9-E87)&lt;0,E$9-E87,0)</f>
        <v>0</v>
      </c>
      <c r="F111" s="57" t="n">
        <f aca="false">IF((F$9-F87)&lt;0,F$9-F87,0)</f>
        <v>0</v>
      </c>
      <c r="G111" s="57" t="n">
        <f aca="false">IF((G$9-G87)&lt;0,G$9-G87,0)</f>
        <v>0</v>
      </c>
      <c r="H111" s="57" t="n">
        <f aca="false">IF((H$9-H87)&lt;0,H$9-H87,0)</f>
        <v>0</v>
      </c>
      <c r="I111" s="57" t="n">
        <f aca="false">IF((I$9-I87)&lt;0,I$9-I87,0)</f>
        <v>0</v>
      </c>
      <c r="J111" s="57" t="n">
        <f aca="false">IF((J$9-J87)&lt;0,J$9-J87,0)</f>
        <v>0</v>
      </c>
      <c r="K111" s="57" t="n">
        <f aca="false">IF((K$9-K87)&lt;0,K$9-K87,0)</f>
        <v>0</v>
      </c>
      <c r="L111" s="57" t="n">
        <f aca="false">IF((L$9-L87)&lt;0,L$9-L87,0)</f>
        <v>0</v>
      </c>
      <c r="M111" s="57" t="n">
        <f aca="false">IF((M$9-M87)&lt;0,M$9-M87,0)</f>
        <v>0</v>
      </c>
      <c r="N111" s="57" t="n">
        <f aca="false">IF((N$9-N87)&lt;0,N$9-N87,0)</f>
        <v>0</v>
      </c>
      <c r="O111" s="57" t="n">
        <f aca="false">IF((O$9-O87)&lt;0,O$9-O87,0)</f>
        <v>0</v>
      </c>
      <c r="P111" s="57" t="n">
        <f aca="false">IF((P$9-P87)&lt;0,P$9-P87,0)</f>
        <v>0</v>
      </c>
      <c r="Q111" s="57" t="n">
        <f aca="false">IF((Q$9-Q87)&lt;0,Q$9-Q87,0)</f>
        <v>0</v>
      </c>
      <c r="R111" s="57" t="n">
        <f aca="false">IF((R$9-R87)&lt;0,R$9-R87,0)</f>
        <v>0</v>
      </c>
      <c r="S111" s="57" t="n">
        <f aca="false">IF((S$9-S87)&lt;0,S$9-S87,0)</f>
        <v>0</v>
      </c>
      <c r="T111" s="57" t="n">
        <f aca="false">IF((T$9-T87)&lt;0,T$9-T87,0)</f>
        <v>0</v>
      </c>
      <c r="U111" s="57" t="n">
        <f aca="false">IF((U$9-U87)&lt;0,U$9-U87,0)</f>
        <v>0</v>
      </c>
      <c r="V111" s="57" t="n">
        <f aca="false">IF((V$9-V87)&lt;0,V$9-V87,0)</f>
        <v>0</v>
      </c>
      <c r="W111" s="57" t="n">
        <f aca="false">IF((W$9-W87)&lt;0,W$9-W87,0)</f>
        <v>0</v>
      </c>
      <c r="X111" s="57" t="n">
        <f aca="false">IF((X$9-X87)&lt;0,X$9-X87,0)</f>
        <v>0</v>
      </c>
      <c r="Y111" s="57" t="n">
        <f aca="false">IF((Y$9-Y87)&lt;0,Y$9-Y87,0)</f>
        <v>0</v>
      </c>
      <c r="Z111" s="57" t="n">
        <f aca="false">IF((Z$9-Z87)&lt;0,Z$9-Z87,0)</f>
        <v>0</v>
      </c>
      <c r="AA111" s="57" t="n">
        <f aca="false">IF((AA$9-AA87)&lt;0,AA$9-AA87,0)</f>
        <v>0</v>
      </c>
      <c r="AB111" s="57" t="n">
        <f aca="false">IF((AB$9-AB87)&lt;0,AB$9-AB87,0)</f>
        <v>0</v>
      </c>
      <c r="AC111" s="57" t="n">
        <f aca="false">IF((AC$9-AC87)&lt;0,AC$9-AC87,0)</f>
        <v>0</v>
      </c>
      <c r="AD111" s="57" t="n">
        <f aca="false">IF((AD$9-AD87)&lt;0,AD$9-AD87,0)</f>
        <v>0</v>
      </c>
      <c r="AE111" s="57" t="n">
        <f aca="false">IF((AE$9-AE87)&lt;0,AE$9-AE87,0)</f>
        <v>0</v>
      </c>
      <c r="AF111" s="57" t="n">
        <f aca="false">IF((AF$9-AF87)&lt;0,AF$9-AF87,0)</f>
        <v>0</v>
      </c>
    </row>
    <row r="112" customFormat="false" ht="15.95" hidden="false" customHeight="true" outlineLevel="0" collapsed="false">
      <c r="A112" s="55" t="s">
        <v>80</v>
      </c>
      <c r="B112" s="55"/>
      <c r="C112" s="57" t="n">
        <f aca="false">IF((C$9-C88)&lt;0,C$9-C88,0)</f>
        <v>0</v>
      </c>
      <c r="D112" s="57" t="n">
        <f aca="false">IF((D$9-D88)&lt;0,D$9-D88,0)</f>
        <v>0</v>
      </c>
      <c r="E112" s="57" t="n">
        <f aca="false">IF((E$9-E88)&lt;0,E$9-E88,0)</f>
        <v>0</v>
      </c>
      <c r="F112" s="57" t="n">
        <f aca="false">IF((F$9-F88)&lt;0,F$9-F88,0)</f>
        <v>0</v>
      </c>
      <c r="G112" s="57" t="n">
        <f aca="false">IF((G$9-G88)&lt;0,G$9-G88,0)</f>
        <v>0</v>
      </c>
      <c r="H112" s="57" t="n">
        <f aca="false">IF((H$9-H88)&lt;0,H$9-H88,0)</f>
        <v>0</v>
      </c>
      <c r="I112" s="57" t="n">
        <f aca="false">IF((I$9-I88)&lt;0,I$9-I88,0)</f>
        <v>0</v>
      </c>
      <c r="J112" s="57" t="n">
        <f aca="false">IF((J$9-J88)&lt;0,J$9-J88,0)</f>
        <v>0</v>
      </c>
      <c r="K112" s="57" t="n">
        <f aca="false">IF((K$9-K88)&lt;0,K$9-K88,0)</f>
        <v>0</v>
      </c>
      <c r="L112" s="57" t="n">
        <f aca="false">IF((L$9-L88)&lt;0,L$9-L88,0)</f>
        <v>0</v>
      </c>
      <c r="M112" s="57" t="n">
        <f aca="false">IF((M$9-M88)&lt;0,M$9-M88,0)</f>
        <v>0</v>
      </c>
      <c r="N112" s="57" t="n">
        <f aca="false">IF((N$9-N88)&lt;0,N$9-N88,0)</f>
        <v>0</v>
      </c>
      <c r="O112" s="57" t="n">
        <f aca="false">IF((O$9-O88)&lt;0,O$9-O88,0)</f>
        <v>0</v>
      </c>
      <c r="P112" s="57" t="n">
        <f aca="false">IF((P$9-P88)&lt;0,P$9-P88,0)</f>
        <v>0</v>
      </c>
      <c r="Q112" s="57" t="n">
        <f aca="false">IF((Q$9-Q88)&lt;0,Q$9-Q88,0)</f>
        <v>0</v>
      </c>
      <c r="R112" s="57" t="n">
        <f aca="false">IF((R$9-R88)&lt;0,R$9-R88,0)</f>
        <v>0</v>
      </c>
      <c r="S112" s="57" t="n">
        <f aca="false">IF((S$9-S88)&lt;0,S$9-S88,0)</f>
        <v>0</v>
      </c>
      <c r="T112" s="57" t="n">
        <f aca="false">IF((T$9-T88)&lt;0,T$9-T88,0)</f>
        <v>0</v>
      </c>
      <c r="U112" s="57" t="n">
        <f aca="false">IF((U$9-U88)&lt;0,U$9-U88,0)</f>
        <v>0</v>
      </c>
      <c r="V112" s="57" t="n">
        <f aca="false">IF((V$9-V88)&lt;0,V$9-V88,0)</f>
        <v>0</v>
      </c>
      <c r="W112" s="57" t="n">
        <f aca="false">IF((W$9-W88)&lt;0,W$9-W88,0)</f>
        <v>0</v>
      </c>
      <c r="X112" s="57" t="n">
        <f aca="false">IF((X$9-X88)&lt;0,X$9-X88,0)</f>
        <v>0</v>
      </c>
      <c r="Y112" s="57" t="n">
        <f aca="false">IF((Y$9-Y88)&lt;0,Y$9-Y88,0)</f>
        <v>0</v>
      </c>
      <c r="Z112" s="57" t="n">
        <f aca="false">IF((Z$9-Z88)&lt;0,Z$9-Z88,0)</f>
        <v>0</v>
      </c>
      <c r="AA112" s="57" t="n">
        <f aca="false">IF((AA$9-AA88)&lt;0,AA$9-AA88,0)</f>
        <v>0</v>
      </c>
      <c r="AB112" s="57" t="n">
        <f aca="false">IF((AB$9-AB88)&lt;0,AB$9-AB88,0)</f>
        <v>0</v>
      </c>
      <c r="AC112" s="57" t="n">
        <f aca="false">IF((AC$9-AC88)&lt;0,AC$9-AC88,0)</f>
        <v>0</v>
      </c>
      <c r="AD112" s="57" t="n">
        <f aca="false">IF((AD$9-AD88)&lt;0,AD$9-AD88,0)</f>
        <v>0</v>
      </c>
      <c r="AE112" s="57" t="n">
        <f aca="false">IF((AE$9-AE88)&lt;0,AE$9-AE88,0)</f>
        <v>0</v>
      </c>
      <c r="AF112" s="57" t="n">
        <f aca="false">IF((AF$9-AF88)&lt;0,AF$9-AF88,0)</f>
        <v>0</v>
      </c>
    </row>
  </sheetData>
  <sheetProtection sheet="true" password="9ddb"/>
  <mergeCells count="37">
    <mergeCell ref="A1:AF1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4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U53:AF55 C83:AF83 Q86:T86 W86:Z86 AC86:AF86 C88:AF88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86:D86 O86:P86 U86:V86 AA86:AB86" type="whole">
      <formula1>0</formula1>
      <formula2>0</formula2>
    </dataValidation>
    <dataValidation allowBlank="true" error="Chỉ nhập dữ liệu số. Hãy nhập lại!" errorStyle="stop" errorTitle="Nhập sai dữ liệu" operator="greaterThanOrEqual" prompt="Chỉ nhập giá trị số" promptTitle="Nhập dữ liệu" showDropDown="false" showErrorMessage="true" showInputMessage="true" sqref="C24:T27 C29:T32" type="decimal">
      <formula1>0</formula1>
      <formula2>0</formula2>
    </dataValidation>
    <dataValidation allowBlank="false" error="Hãy kiểm tra: &#10;- Số HS phải là số nguyên dương.&#10;- Số HS khuyết tật không lớn hơn tổng số HS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0:F11 L10:L11 R10:R11 X10:X11 AD10:AD11 F89:F93 L89:L93 R89:R93 X89:X93 AD89:AD93" type="whole">
      <formula1>MIN(D10:E10)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lớn hơn tổng số HS xếp loại Hạnh kiểm.&#10;Hãy nhập lại!" errorStyle="stop" errorTitle="Nhập sai dữ liệu!" operator="lessThanOrEqual" showDropDown="false" showErrorMessage="true" showInputMessage="false" sqref="C14:C17 I14:I17 O14:O17 U14:U17 AA14:AA17 C19:C22 I19:I22 O19:O22 U19:U22 AA19:AA22 U24:U27 AA24:AA27 U29:U32 AA29:AA32 C34:C37 I34:I37 O34:O37 U34:U37 AA34:AA37 O39:O42 U39:U42 AA39:AA42 C44:C47 I44:I47 O44:O47 U44:U47 AA44:AA47 C49:C51 I49:I51 O49:O51 U49:U51 AA49:AA51 C53:C55 I53:I55 O53:O55 C57:C59 I57:I59 O57:O59 U57:U59 AA57:AA59 C61:C63 I61:I63 O61:O63 U61:U63 AA61:AA63 C65:C67 I65:I67 O65:O67 U65:U67 AA65:AA67 C69:C71 I69:I71 O69:O71 U69:U71 AA69:AA71 C73:C76 I73:I76 O73:O76 U73:U76 AA73:AA76 C78:AF79 C80:C81 I80:I81 O80:O81 U80:U81 AA80:AA81 C84:C85 I84:I85 O84:O85 U84:U85 AA84:AA85 C89:C93 I89:I93 O89:O93 U89:U93 AA89:AA93" type="whole">
      <formula1>AB$9</formula1>
      <formula2>0</formula2>
    </dataValidation>
    <dataValidation allowBlank="false" error="Hãy xem lại:&#10;- Số HS phải là số nguyên dương. &#10;- Số HS không được lớn hơn số HS xếp loại hạnh kiểm.&#10;Hãy nhập lại!" errorStyle="stop" errorTitle="Nhập sai dữ liệu!" operator="lessThanOrEqual" showDropDown="false" showErrorMessage="true" showInputMessage="false" sqref="E86 K86" type="whole">
      <formula1>E$9</formula1>
      <formula2>0</formula2>
    </dataValidation>
    <dataValidation allowBlank="false" error="Hãy kiểm tra: &#10;- Số HS phải là số nguyên dương.&#10;- Số HS phải nhỏ hơn tổng số HS xếp loại Hạnh kiểm.&#10;Hãy nhập lại!" errorStyle="stop" errorTitle="Nhập sai dữ liệu!" operator="lessThanOrEqual" showDropDown="false" showErrorMessage="true" showInputMessage="false" sqref="C87 I87 O87 U87 AA87" type="whole">
      <formula1>C$9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87 J87 P87 V87 AB87" type="whole">
      <formula1>AA87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87 K87 Q87 W87 AC87" type="whole">
      <formula1>AA87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87 M87 S87 Y87 AE87" type="whole">
      <formula1>AA87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87 L87 R87 X87 AD87" type="whole">
      <formula1>MIN(V87:W87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huyết tật xếp loại HK.&#10;Hãy nhập lại!" errorStyle="stop" errorTitle="Nhập sai dữ liệu!" operator="lessThanOrEqual" showDropDown="false" showErrorMessage="true" showInputMessage="false" sqref="H14:H17 N14:N17 T14:T17 Z14:Z17 AF14:AF17 H19:H22 N19:N22 T19:T22 Z19:Z22 AF19:AF22 Z24:Z27 AF24:AF27 Z29:Z32 AF29:AF32 H34:H37 N34:N37 T34:T37 Z34:Z37 AF34:AF37 T39:T42 Z39:Z42 AF39:AF42 H44:H47 N44:N47 T44:T47 Z44:Z47 AF44:AF47 H49:H51 N49:N51 T49:T51 Z49:Z51 AF49:AF51 H53:H55 N53:N55 T53:T55 H57:H59 N57:N59 T57:T59 Z57:Z59 AF57:AF59 H61:H63 N61:N63 T61:T63 Z61:Z63 AF61:AF63 H65:H67 N65:N67 T65:T67 Z65:Z67 AF65:AF67 H69:H71 N69:N71 T69:T71 Z69:Z71 AF69:AF71 H73:H76 N73:N76 T73:T76 Z73:Z76 AF73:AF76 H80:H81 N80:N81 T80:T81 Z80:Z81 AF80:AF81 H84:H85 N84:N85 T84:T85 Z84:Z85 AF84:AF85 H89:H93 N89:N93 T89:T93 Z89:Z93 AF89:AF93" type="whole">
      <formula1>MIN(C14,H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xếp loại HK.&#10;Hãy nhập lại!" errorStyle="stop" errorTitle="Nhập sai dữ liệu!" operator="lessThanOrEqual" showDropDown="false" showErrorMessage="true" showInputMessage="false" sqref="G14:G17 M14:M17 S14:S17 Y14:Y17 AE14:AE17 G19:G22 M19:M22 S19:S22 Y19:Y22 AE19:AE22 Y24:Y27 AE24:AE27 Y29:Y32 AE29:AE32 G34:G37 M34:M37 S34:S37 Y34:Y37 AE34:AE37 S39:S42 Y39:Y42 AE39:AE42 G44:G47 M44:M47 S44:S47 Y44:Y47 AE44:AE47 G49:G51 M49:M51 S49:S51 Y49:Y51 AE49:AE51 G53:G55 M53:M55 S53:S55 G57:G59 M57:M59 S57:S59 Y57:Y59 AE57:AE59 G61:G63 M61:M63 S61:S63 Y61:Y63 AE61:AE63 G65:G67 M65:M67 S65:S67 Y65:Y67 AE65:AE67 G69:G71 M69:M71 S69:S71 Y69:Y71 AE69:AE71 G73:G76 M73:M76 S73:S76 Y73:Y76 AE73:AE76 G80:G81 M80:M81 S80:S81 Y80:Y81 AE80:AE81 G84:G85 M84:M85 S84:S85 Y84:Y85 AE84:AE85 G89:G93 M89:M93 S89:S93 Y89:Y93 AE89:AE93" type="whole">
      <formula1>MIN(C14,G$9)</formula1>
      <formula2>0</formula2>
    </dataValidation>
    <dataValidation allowBlank="false" error="Hãy kiểm tra: &#10;- Số HS phải là số nguyên dương.&#10;- Số DT không lớn hơn tổng số HS.&#10;- Số DT không lớn hơn số DT xếp loại HK.&#10;Hãy nhập lại!" errorStyle="stop" errorTitle="Nhập sai dữ liệu!" operator="lessThanOrEqual" showDropDown="false" showErrorMessage="true" showInputMessage="false" sqref="E14:E17 K14:K17 Q14:Q17 W14:W17 AC14:AC17 E19:E22 K19:K22 Q19:Q22 W19:W22 AC19:AC22 W24:W27 AC24:AC27 W29:W32 AC29:AC32 E34:E37 K34:K37 Q34:Q37 W34:W37 AC34:AC37 Q39:Q42 W39:W42 AC39:AC42 E44:E47 K44:K47 Q44:Q47 W44:W47 AC44:AC47 E49:E51 K49:K51 Q49:Q51 W49:W51 AC49:AC51 E53:E55 K53:K55 Q53:Q55 E57:E59 K57:K59 Q57:Q59 W57:W59 AC57:AC59 E61:E63 K61:K63 Q61:Q63 W61:W63 AC61:AC63 E65:E67 K65:K67 Q65:Q67 W65:W67 AC65:AC67 E69:E71 K69:K71 Q69:Q71 W69:W71 AC69:AC71 E73:E76 K73:K76 Q73:Q76 W73:W76 AC73:AC76 E80:E81 K80:K81 Q80:Q81 W80:W81 AC80:AC81 E84:E85 K84:K85 Q84:Q85 W84:W85 AC84:AC85 E89:E93 K89:K93 Q89:Q93 W89:W93 AC89:AC93" type="whole">
      <formula1>MIN(C14,E$9)</formula1>
      <formula2>0</formula2>
    </dataValidation>
    <dataValidation allowBlank="false" error="Hãy kiểm tra: &#10;- Số HS phải là số nguyên dương.&#10;- Số nữ không lớn hơn tổng số HS.&#10;- Số nữ không lớn hơn số nữ xếp loại HK.&#10;Hãy nhập lại!" errorStyle="stop" errorTitle="Nhập sai dữ liệu!" operator="lessThanOrEqual" showDropDown="false" showErrorMessage="true" showInputMessage="false" sqref="D14:D17 J14:J17 P14:P17 V14:V17 AB14:AB17 D19:D22 J19:J22 P19:P22 V19:V22 AB19:AB22 V24:V27 AB24:AB27 V29:V32 AB29:AB32 D34:D37 J34:J37 P34:P37 V34:V37 AB34:AB37 P39:P42 V39:V42 AB39:AB42 D44:D47 J44:J47 P44:P47 V44:V47 AB44:AB47 D49:D51 J49:J51 P49:P51 V49:V51 AB49:AB51 D53:D55 J53:J55 P53:P55 D57:D59 J57:J59 P57:P59 V57:V59 AB57:AB59 D61:D63 J61:J63 P61:P63 V61:V63 AB61:AB63 D65:D67 J65:J67 P65:P67 V65:V67 AB65:AB67 D69:D71 J69:J71 P69:P71 V69:V71 AB69:AB71 D73:D76 J73:J76 P73:P76 V73:V76 AB73:AB76 D80:D81 J80:J81 P80:P81 V80:V81 AB80:AB81 D84:D85 J84:J85 P84:P85 V84:V85 AB84:AB85 D89:D93 J89:J93 P89:P93 V89:V93 AB89:AB93" type="whole">
      <formula1>MIN(C14,D$9)</formula1>
      <formula2>0</formula2>
    </dataValidation>
    <dataValidation allowBlank="false" error="Hãy kiểm tra: &#10;- Số HS phải là số nguyên dương.&#10;- Số nữ DT không lớn hơn số HS nữ,  số HSDT và số nữ DT xếp loại HK.&#10;Hãy nhập lại!" errorStyle="stop" errorTitle="Nhập sai dữ liệu!" operator="lessThanOrEqual" showDropDown="false" showErrorMessage="true" showInputMessage="false" sqref="F14:F17 L14:L17 R14:R17 X14:X17 AD14:AD17 F19:F22 L19:L22 R19:R22 X19:X22 AD19:AD22 X24:X27 AD24:AD27 X29:X32 AD29:AD32 F34:F37 L34:L37 R34:R37 X34:X37 AD34:AD37 R39:R42 X39:X42 AD39:AD42 F44:F47 L44:L47 R44:R47 X44:X47 AD44:AD47 F73:F76 L73:L76 R73:R76 X73:X76 AD73:AD76 F80:F81 L80:L81 R80:R81 X80:X81 AD80:AD81 F84:F85 L84:L85 R84:R85 X84:X85 AD84:AD85" type="whole">
      <formula1>MIN(D14,E14,F$9)</formula1>
      <formula2>0</formula2>
    </dataValidation>
    <dataValidation allowBlank="false" error="Hãy kiểm tra: &#10;- Số HS phải là số nguyên dương.&#10;- Số nữ DT không lớn hơn số HS nữ, số HSDT và số nữ xếp loại HK.&#10;Hãy nhập lại!" errorStyle="stop" errorTitle="Nhập sai dữ liệu!" operator="lessThanOrEqual" showDropDown="false" showErrorMessage="true" showInputMessage="false" sqref="F49:F51 L49:L51 R49:R51 X49:X51 AD49:AD51 F53:F55 L53:L55 R53:R55 F57:F59 L57:L59 R57:R59 X57:X59 AD57:AD59 F61:F63 L61:L63 R61:R63 X61:X63 AD61:AD63 F65:F67 L65:L67 R65:R67 X65:X67 AD65:AD67 F69:F71 L69:L71 R69:R71 X69:X71 AD69:AD71" type="whole">
      <formula1>MIN(D49,E49,F$9)</formula1>
      <formula2>0</formula2>
    </dataValidation>
    <dataValidation allowBlank="false" error="Hãy xem lại:&#10;- Số HS phải là số nguyên dương. &#10;- Số HS không được lớn hơn số HS xếp loại hạnh kiểm, số HSDT.&#10;Hãy nhập lại!" errorStyle="stop" errorTitle="Nhập sai dữ liệu!" operator="lessThanOrEqual" showDropDown="false" showErrorMessage="true" showInputMessage="false" sqref="H86 N86" type="whole">
      <formula1>MIN(N$9,K86)</formula1>
      <formula2>0</formula2>
    </dataValidation>
    <dataValidation allowBlank="false" error="Hãy xem lại:&#10;- Số HS phải là số nguyên dương. &#10;- Số HS không được lớn hơn số HS xếp loại hạnh kiểm, số HSDT.&#10;Hãy nhập lại!" errorStyle="stop" errorTitle="Nhập sai dữ liệu!" operator="lessThanOrEqual" showDropDown="false" showErrorMessage="true" showInputMessage="false" sqref="G86 M86" type="whole">
      <formula1>MIN(M$9,K86)</formula1>
      <formula2>0</formula2>
    </dataValidation>
    <dataValidation allowBlank="false" error="Hãy kiểm tra: &#10;- Số HS phải là số nguyên dương.&#10;- Số nữ DT không lớn hơn số HSDT, số nữ DT xếp loại HK.&#10;Hãy nhập lại!" errorStyle="stop" errorTitle="Nhập sai dữ liệu!" operator="lessThanOrEqual" showDropDown="false" showErrorMessage="true" showInputMessage="false" sqref="F86 L86" type="whole">
      <formula1>MIN(K86,L$9)</formula1>
      <formula2>0</formula2>
    </dataValidation>
  </dataValidations>
  <printOptions headings="false" gridLines="false" gridLinesSet="true" horizontalCentered="true" verticalCentered="false"/>
  <pageMargins left="0.0784722222222222" right="0.157638888888889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81" man="true" max="16383" min="0"/>
    <brk id="93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5.95" zeroHeight="false" outlineLevelRow="0" outlineLevelCol="0"/>
  <cols>
    <col collapsed="false" customWidth="true" hidden="false" outlineLevel="0" max="1" min="1" style="61" width="51.74"/>
    <col collapsed="false" customWidth="true" hidden="false" outlineLevel="0" max="3" min="2" style="62" width="12.99"/>
    <col collapsed="false" customWidth="true" hidden="true" outlineLevel="0" max="4" min="4" style="61" width="7.87"/>
    <col collapsed="false" customWidth="true" hidden="false" outlineLevel="0" max="5" min="5" style="61" width="4.49"/>
    <col collapsed="false" customWidth="false" hidden="false" outlineLevel="0" max="257" min="6" style="61" width="8.99"/>
  </cols>
  <sheetData>
    <row r="1" customFormat="false" ht="15.95" hidden="false" customHeight="true" outlineLevel="0" collapsed="false">
      <c r="A1" s="63" t="s">
        <v>81</v>
      </c>
      <c r="B1" s="64"/>
      <c r="C1" s="65"/>
    </row>
    <row r="2" customFormat="false" ht="15.95" hidden="false" customHeight="true" outlineLevel="0" collapsed="false">
      <c r="A2" s="66" t="s">
        <v>82</v>
      </c>
      <c r="B2" s="67" t="s">
        <v>83</v>
      </c>
      <c r="C2" s="67" t="s">
        <v>84</v>
      </c>
      <c r="D2" s="61" t="s">
        <v>85</v>
      </c>
    </row>
    <row r="3" customFormat="false" ht="15.95" hidden="false" customHeight="true" outlineLevel="0" collapsed="false">
      <c r="A3" s="68" t="s">
        <v>86</v>
      </c>
      <c r="B3" s="69" t="s">
        <v>87</v>
      </c>
      <c r="C3" s="70" t="n">
        <v>18</v>
      </c>
      <c r="D3" s="61" t="s">
        <v>88</v>
      </c>
      <c r="E3" s="32" t="str">
        <f aca="false">IF(COUNTIF(C3,"*")&lt;&gt;0,"Er",0)</f>
        <v>Er</v>
      </c>
    </row>
    <row r="4" customFormat="false" ht="15.95" hidden="false" customHeight="true" outlineLevel="0" collapsed="false">
      <c r="A4" s="68" t="s">
        <v>89</v>
      </c>
      <c r="B4" s="69" t="s">
        <v>87</v>
      </c>
      <c r="C4" s="70" t="n">
        <v>9</v>
      </c>
      <c r="D4" s="61" t="s">
        <v>90</v>
      </c>
      <c r="E4" s="32" t="str">
        <f aca="false">IF(COUNTIF(C4,"*")&lt;&gt;0,"Er",0)</f>
        <v>Er</v>
      </c>
    </row>
    <row r="5" customFormat="false" ht="15.95" hidden="false" customHeight="true" outlineLevel="0" collapsed="false">
      <c r="A5" s="68" t="s">
        <v>91</v>
      </c>
      <c r="B5" s="69" t="s">
        <v>87</v>
      </c>
      <c r="C5" s="70" t="n">
        <v>6</v>
      </c>
      <c r="E5" s="32" t="str">
        <f aca="false">IF(COUNTIF(C5,"*")&lt;&gt;0,"Er",0)</f>
        <v>Er</v>
      </c>
    </row>
    <row r="6" customFormat="false" ht="15.95" hidden="false" customHeight="true" outlineLevel="0" collapsed="false">
      <c r="A6" s="71" t="s">
        <v>92</v>
      </c>
      <c r="B6" s="72" t="s">
        <v>93</v>
      </c>
      <c r="C6" s="73"/>
      <c r="E6" s="32" t="n">
        <f aca="false">IF(COUNTIF(C6,"*")&lt;&gt;0,"Er",0)</f>
        <v>0</v>
      </c>
    </row>
    <row r="7" customFormat="false" ht="15.95" hidden="false" customHeight="true" outlineLevel="0" collapsed="false">
      <c r="A7" s="74" t="s">
        <v>94</v>
      </c>
      <c r="B7" s="75"/>
      <c r="C7" s="76"/>
      <c r="E7" s="32" t="n">
        <f aca="false">IF(COUNTIF(C7,"*")&lt;&gt;0,"Er",0)</f>
        <v>0</v>
      </c>
    </row>
    <row r="8" customFormat="false" ht="15.95" hidden="false" customHeight="true" outlineLevel="0" collapsed="false">
      <c r="A8" s="68" t="s">
        <v>95</v>
      </c>
      <c r="B8" s="69" t="s">
        <v>87</v>
      </c>
      <c r="C8" s="70" t="n">
        <v>5</v>
      </c>
      <c r="E8" s="32" t="str">
        <f aca="false">IF(COUNTIF(C8,"*")&lt;&gt;0,"Er",0)</f>
        <v>Er</v>
      </c>
    </row>
    <row r="9" customFormat="false" ht="15.95" hidden="false" customHeight="true" outlineLevel="0" collapsed="false">
      <c r="A9" s="68" t="s">
        <v>96</v>
      </c>
      <c r="B9" s="69" t="s">
        <v>87</v>
      </c>
      <c r="C9" s="70" t="n">
        <v>15</v>
      </c>
      <c r="E9" s="32" t="str">
        <f aca="false">IF(COUNTIF(C9,"*")&lt;&gt;0,"Er",0)</f>
        <v>Er</v>
      </c>
    </row>
    <row r="10" customFormat="false" ht="15.95" hidden="false" customHeight="true" outlineLevel="0" collapsed="false">
      <c r="A10" s="77" t="s">
        <v>97</v>
      </c>
      <c r="B10" s="78"/>
      <c r="C10" s="79" t="s">
        <v>85</v>
      </c>
      <c r="E10" s="32"/>
    </row>
    <row r="11" customFormat="false" ht="15.95" hidden="false" customHeight="true" outlineLevel="0" collapsed="false">
      <c r="A11" s="71" t="s">
        <v>98</v>
      </c>
      <c r="B11" s="78" t="s">
        <v>99</v>
      </c>
      <c r="C11" s="79"/>
      <c r="E11" s="32" t="n">
        <f aca="false">IF(COUNTIF(C11,"*")&lt;&gt;0,"Er",0)</f>
        <v>0</v>
      </c>
    </row>
    <row r="12" customFormat="false" ht="15.95" hidden="false" customHeight="true" outlineLevel="0" collapsed="false">
      <c r="A12" s="71" t="s">
        <v>100</v>
      </c>
      <c r="B12" s="72" t="s">
        <v>101</v>
      </c>
      <c r="C12" s="80" t="n">
        <v>4</v>
      </c>
      <c r="D12" s="0"/>
      <c r="E12" s="32" t="str">
        <f aca="false">IF(COUNTIF(C12,"*")&lt;&gt;0,"Er",0)</f>
        <v>Er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74" t="s">
        <v>102</v>
      </c>
      <c r="B13" s="75"/>
      <c r="C13" s="76"/>
      <c r="D13" s="0"/>
      <c r="E13" s="32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68" t="s">
        <v>103</v>
      </c>
      <c r="B14" s="69" t="s">
        <v>104</v>
      </c>
      <c r="C14" s="70"/>
      <c r="D14" s="0"/>
      <c r="E14" s="32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68" t="s">
        <v>105</v>
      </c>
      <c r="B15" s="69" t="s">
        <v>104</v>
      </c>
      <c r="C15" s="70"/>
      <c r="D15" s="0"/>
      <c r="E15" s="32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68" t="s">
        <v>106</v>
      </c>
      <c r="B16" s="69" t="s">
        <v>104</v>
      </c>
      <c r="C16" s="70"/>
      <c r="D16" s="0"/>
      <c r="E16" s="32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68" t="s">
        <v>107</v>
      </c>
      <c r="B17" s="69" t="s">
        <v>104</v>
      </c>
      <c r="C17" s="70"/>
      <c r="D17" s="0"/>
      <c r="E17" s="32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77" t="s">
        <v>108</v>
      </c>
      <c r="B18" s="78" t="s">
        <v>104</v>
      </c>
      <c r="C18" s="79"/>
      <c r="D18" s="0"/>
      <c r="E18" s="32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81" t="s">
        <v>109</v>
      </c>
      <c r="B19" s="82"/>
      <c r="C19" s="76"/>
      <c r="D19" s="0"/>
      <c r="E19" s="32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68" t="s">
        <v>103</v>
      </c>
      <c r="B20" s="69" t="s">
        <v>104</v>
      </c>
      <c r="C20" s="70"/>
      <c r="D20" s="0"/>
      <c r="E20" s="32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68" t="s">
        <v>105</v>
      </c>
      <c r="B21" s="69" t="s">
        <v>104</v>
      </c>
      <c r="C21" s="70"/>
      <c r="D21" s="0"/>
      <c r="E21" s="32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68" t="s">
        <v>106</v>
      </c>
      <c r="B22" s="69" t="s">
        <v>104</v>
      </c>
      <c r="C22" s="70"/>
      <c r="D22" s="0"/>
      <c r="E22" s="32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68" t="s">
        <v>107</v>
      </c>
      <c r="B23" s="69" t="s">
        <v>104</v>
      </c>
      <c r="C23" s="70"/>
      <c r="D23" s="0"/>
      <c r="E23" s="32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77" t="s">
        <v>108</v>
      </c>
      <c r="B24" s="83" t="s">
        <v>104</v>
      </c>
      <c r="C24" s="79"/>
      <c r="D24" s="0"/>
      <c r="E24" s="32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84" t="s">
        <v>110</v>
      </c>
      <c r="B25" s="75"/>
      <c r="C25" s="76"/>
      <c r="D25" s="0"/>
      <c r="E25" s="32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68" t="s">
        <v>103</v>
      </c>
      <c r="B26" s="69" t="s">
        <v>104</v>
      </c>
      <c r="C26" s="70" t="n">
        <v>3</v>
      </c>
      <c r="D26" s="0"/>
      <c r="E26" s="32" t="str">
        <f aca="false">IF(COUNTIF(C26,"*")&lt;&gt;0,"Er",0)</f>
        <v>Er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68" t="s">
        <v>105</v>
      </c>
      <c r="B27" s="69" t="s">
        <v>104</v>
      </c>
      <c r="C27" s="70" t="n">
        <v>2</v>
      </c>
      <c r="E27" s="32" t="str">
        <f aca="false">IF(COUNTIF(C27,"*")&lt;&gt;0,"Er",0)</f>
        <v>Er</v>
      </c>
    </row>
    <row r="28" customFormat="false" ht="15.95" hidden="false" customHeight="true" outlineLevel="0" collapsed="false">
      <c r="A28" s="68" t="s">
        <v>106</v>
      </c>
      <c r="B28" s="69" t="s">
        <v>104</v>
      </c>
      <c r="C28" s="70" t="n">
        <v>2</v>
      </c>
      <c r="E28" s="32" t="str">
        <f aca="false">IF(COUNTIF(C28,"*")&lt;&gt;0,"Er",0)</f>
        <v>Er</v>
      </c>
    </row>
    <row r="29" customFormat="false" ht="15.95" hidden="false" customHeight="true" outlineLevel="0" collapsed="false">
      <c r="A29" s="68" t="s">
        <v>107</v>
      </c>
      <c r="B29" s="69" t="s">
        <v>104</v>
      </c>
      <c r="C29" s="70" t="n">
        <v>2</v>
      </c>
      <c r="E29" s="32" t="str">
        <f aca="false">IF(COUNTIF(C29,"*")&lt;&gt;0,"Er",0)</f>
        <v>Er</v>
      </c>
    </row>
    <row r="30" customFormat="false" ht="15.95" hidden="false" customHeight="true" outlineLevel="0" collapsed="false">
      <c r="A30" s="77" t="s">
        <v>108</v>
      </c>
      <c r="B30" s="78" t="s">
        <v>104</v>
      </c>
      <c r="C30" s="79" t="n">
        <v>2</v>
      </c>
      <c r="E30" s="32" t="str">
        <f aca="false">IF(COUNTIF(C30,"*")&lt;&gt;0,"Er",0)</f>
        <v>Er</v>
      </c>
    </row>
    <row r="31" customFormat="false" ht="15.95" hidden="false" customHeight="true" outlineLevel="0" collapsed="false">
      <c r="A31" s="71" t="s">
        <v>111</v>
      </c>
      <c r="B31" s="72" t="s">
        <v>93</v>
      </c>
      <c r="C31" s="80"/>
      <c r="E31" s="32" t="n">
        <f aca="false">IF(COUNTIF(C31,"*")&lt;&gt;0,"Er",0)</f>
        <v>0</v>
      </c>
    </row>
    <row r="32" customFormat="false" ht="15.95" hidden="false" customHeight="true" outlineLevel="0" collapsed="false">
      <c r="A32" s="68" t="s">
        <v>112</v>
      </c>
      <c r="B32" s="69" t="s">
        <v>104</v>
      </c>
      <c r="C32" s="70" t="n">
        <v>16</v>
      </c>
      <c r="E32" s="32" t="str">
        <f aca="false">IF(COUNTIF(C32,"*")&lt;&gt;0,"Er",0)</f>
        <v>Er</v>
      </c>
    </row>
    <row r="33" customFormat="false" ht="15.95" hidden="false" customHeight="true" outlineLevel="0" collapsed="false">
      <c r="A33" s="77" t="s">
        <v>113</v>
      </c>
      <c r="B33" s="78" t="s">
        <v>104</v>
      </c>
      <c r="C33" s="79" t="n">
        <v>1</v>
      </c>
      <c r="E33" s="32" t="str">
        <f aca="false">IF(COUNTIF(C33,"*")&lt;&gt;0,"Er",0)</f>
        <v>Er</v>
      </c>
    </row>
  </sheetData>
  <sheetProtection sheet="true" password="9ddb" selectLockedCells="true"/>
  <dataValidations count="2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rong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Ghostviet.com</cp:lastModifiedBy>
  <cp:lastPrinted>2013-12-23T06:55:16Z</cp:lastPrinted>
  <dcterms:modified xsi:type="dcterms:W3CDTF">2014-05-17T01:17:33Z</dcterms:modified>
  <cp:revision>0</cp:revision>
  <dc:subject/>
  <dc:title/>
</cp:coreProperties>
</file>